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22" sheetId="1" state="visible" r:id="rId2"/>
  </sheets>
  <definedNames>
    <definedName function="false" hidden="false" localSheetId="0" name="_xlnm.Print_Area" vbProcedure="false">'9 мес. 2022'!$A$3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8">
  <si>
    <t xml:space="preserve">Показатели социально-экономического развития</t>
  </si>
  <si>
    <t xml:space="preserve">Краснолучского сельского поселения за 9 месяцев 2022 года </t>
  </si>
  <si>
    <t xml:space="preserve">Наименование показателей</t>
  </si>
  <si>
    <t xml:space="preserve">ед.изм.</t>
  </si>
  <si>
    <t xml:space="preserve">1 квартал 2018 </t>
  </si>
  <si>
    <t xml:space="preserve">9 месяцев</t>
  </si>
  <si>
    <t xml:space="preserve">отклонение</t>
  </si>
  <si>
    <t xml:space="preserve">%</t>
  </si>
  <si>
    <t xml:space="preserve">Примечание</t>
  </si>
  <si>
    <t xml:space="preserve">2021 г.</t>
  </si>
  <si>
    <t xml:space="preserve">2022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ООО "Югтранссервис"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х</t>
  </si>
  <si>
    <t xml:space="preserve">Ликвидация животноводства п/з Придонский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Ликвидация поголовья п/з Придонский</t>
  </si>
  <si>
    <t xml:space="preserve">                  коров</t>
  </si>
  <si>
    <t xml:space="preserve">                  свиней</t>
  </si>
  <si>
    <t xml:space="preserve">                  овцы</t>
  </si>
  <si>
    <t xml:space="preserve">                  птицы</t>
  </si>
  <si>
    <t xml:space="preserve">тыс.гол.</t>
  </si>
  <si>
    <t xml:space="preserve"> - в ЛПХ</t>
  </si>
  <si>
    <t xml:space="preserve">                  овцы и козы</t>
  </si>
  <si>
    <t xml:space="preserve">                  лошади</t>
  </si>
  <si>
    <t xml:space="preserve"> - в  КФХ</t>
  </si>
  <si>
    <t xml:space="preserve">        КРС</t>
  </si>
  <si>
    <t xml:space="preserve">Рост за счет КФХ Ершов А.Ю. </t>
  </si>
  <si>
    <t xml:space="preserve">        коров</t>
  </si>
  <si>
    <t xml:space="preserve">        свиней</t>
  </si>
  <si>
    <t xml:space="preserve">        птицы</t>
  </si>
  <si>
    <t xml:space="preserve">овцы и козы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ООО АгроСоюз Юг Руси пз"Придонский"</t>
  </si>
  <si>
    <t xml:space="preserve">Вследствие ликвидации животноводства уволены по соглаш. сторон, по собств. желанию 9 животноводов, 2 рабочих склада, 2 водителя, 6 механизаторов</t>
  </si>
  <si>
    <t xml:space="preserve">ООО "Шахта "Октябрьская-Южная"</t>
  </si>
  <si>
    <t xml:space="preserve">МОУ СОШ № 9</t>
  </si>
  <si>
    <t xml:space="preserve">Уволен по собств. желанию уборщик служебных помещений</t>
  </si>
  <si>
    <t xml:space="preserve">МОУ СОШ № 4</t>
  </si>
  <si>
    <t xml:space="preserve">Уволено по собств. желанию 2 учителя</t>
  </si>
  <si>
    <t xml:space="preserve">МДОУ № 11</t>
  </si>
  <si>
    <t xml:space="preserve">Уволены по сокращению воспитатель и мл. воспитатель</t>
  </si>
  <si>
    <t xml:space="preserve">МДОУ № 15</t>
  </si>
  <si>
    <t xml:space="preserve">МДОУ № 10</t>
  </si>
  <si>
    <t xml:space="preserve">Уволен по собств. желанию воспитатель</t>
  </si>
  <si>
    <t xml:space="preserve">МУК Краснолучский СДК</t>
  </si>
  <si>
    <t xml:space="preserve">Администрация Краснолучского поселения</t>
  </si>
  <si>
    <t xml:space="preserve">ООО Индюшкин Двор</t>
  </si>
  <si>
    <t xml:space="preserve">ООО Венталл-Дон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ООО АгроСоюз Юг Руси фпз"Придонский"</t>
  </si>
  <si>
    <t xml:space="preserve">руб.</t>
  </si>
  <si>
    <r>
      <rPr>
        <sz val="10"/>
        <rFont val="Times New Roman"/>
        <family val="1"/>
        <charset val="204"/>
      </rPr>
      <t xml:space="preserve">МУК Краснолучский СДК </t>
    </r>
    <r>
      <rPr>
        <i val="true"/>
        <sz val="10"/>
        <rFont val="Times New Roman"/>
        <family val="1"/>
        <charset val="204"/>
      </rPr>
      <t xml:space="preserve">(целевой показатель - 100 % средней зарплаты в регионе - 35 569,3 руб.)</t>
    </r>
  </si>
  <si>
    <t xml:space="preserve">ДЕМОГРАФИЯ</t>
  </si>
  <si>
    <t xml:space="preserve">1.Количество родившихся</t>
  </si>
  <si>
    <t xml:space="preserve">-5 р.</t>
  </si>
  <si>
    <t xml:space="preserve">в том числе на 1 тыс.жителей</t>
  </si>
  <si>
    <t xml:space="preserve">-4,8 р.</t>
  </si>
  <si>
    <t xml:space="preserve">2.Количество умерших</t>
  </si>
  <si>
    <t xml:space="preserve">3.Естественная убыль (-), прирост населения</t>
  </si>
  <si>
    <t xml:space="preserve">в 2,1 р.</t>
  </si>
  <si>
    <t xml:space="preserve"> прирост населения на 1 тыс. чел.</t>
  </si>
  <si>
    <t xml:space="preserve">в 2,2 р.</t>
  </si>
  <si>
    <t xml:space="preserve">СОЦИАЛЬНАЯ ЗАЩИТА</t>
  </si>
  <si>
    <t xml:space="preserve">1.Принято жителей поселения</t>
  </si>
  <si>
    <t xml:space="preserve">в 3 р.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 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 на 2019 год</t>
  </si>
  <si>
    <t xml:space="preserve">План</t>
  </si>
  <si>
    <t xml:space="preserve">Факт</t>
  </si>
  <si>
    <t xml:space="preserve">Отклонение</t>
  </si>
  <si>
    <t xml:space="preserve">Всего</t>
  </si>
  <si>
    <t xml:space="preserve"> за счет создания субъектов малого бизнеса</t>
  </si>
  <si>
    <t xml:space="preserve">за счет инвест. проектов</t>
  </si>
  <si>
    <t xml:space="preserve">Создано 20 мест-ООО Венталл-Дон, 5 мест-ООО ЮгПромСнаб</t>
  </si>
  <si>
    <t xml:space="preserve">за счет действующих предприятий</t>
  </si>
  <si>
    <t xml:space="preserve">ООО Шахта Октябрьская Южная</t>
  </si>
  <si>
    <t xml:space="preserve">ИСПОЛНЕНИЕ БЮДЖЕТА </t>
  </si>
  <si>
    <t xml:space="preserve">план</t>
  </si>
  <si>
    <t xml:space="preserve">1.Собственные доходы-ВСЕГО</t>
  </si>
  <si>
    <t xml:space="preserve">в том числе в разрезе налогов и платежей:</t>
  </si>
  <si>
    <t xml:space="preserve">НДФЛ</t>
  </si>
  <si>
    <t xml:space="preserve">в 1,5 р.</t>
  </si>
  <si>
    <t xml:space="preserve">ЕСХН</t>
  </si>
  <si>
    <t xml:space="preserve">в 2 р.</t>
  </si>
  <si>
    <t xml:space="preserve">Налог на имущество физ.лиц</t>
  </si>
  <si>
    <t xml:space="preserve">-14,4 р.</t>
  </si>
  <si>
    <t xml:space="preserve">Земельный налог</t>
  </si>
  <si>
    <t xml:space="preserve">-1,8 р.</t>
  </si>
  <si>
    <t xml:space="preserve">Государственная пошлина</t>
  </si>
  <si>
    <t xml:space="preserve">-7 р.</t>
  </si>
  <si>
    <t xml:space="preserve">Аренда земли</t>
  </si>
  <si>
    <t xml:space="preserve">Аренда имущества</t>
  </si>
  <si>
    <t xml:space="preserve">Штрафы</t>
  </si>
  <si>
    <t xml:space="preserve">Доходы от компенсации затрат государства</t>
  </si>
  <si>
    <t xml:space="preserve">Продажа земельных участков</t>
  </si>
  <si>
    <t xml:space="preserve">Продажа имущества</t>
  </si>
  <si>
    <t xml:space="preserve">2.Дотации, субвенции и межбюджетные трансферты,     в том числе:</t>
  </si>
  <si>
    <t xml:space="preserve">дотации</t>
  </si>
  <si>
    <t xml:space="preserve">тыс.руб</t>
  </si>
  <si>
    <t xml:space="preserve">субвенции</t>
  </si>
  <si>
    <t xml:space="preserve">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3.ВСЕГО доходов</t>
  </si>
  <si>
    <t xml:space="preserve">4.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я экономика</t>
  </si>
  <si>
    <t xml:space="preserve">межевание земельных участков</t>
  </si>
  <si>
    <t xml:space="preserve">жилищно-комунальное хозяйство</t>
  </si>
  <si>
    <t xml:space="preserve">молодежная политика</t>
  </si>
  <si>
    <t xml:space="preserve">Охрана окружающей среды</t>
  </si>
  <si>
    <t xml:space="preserve">культура</t>
  </si>
  <si>
    <t xml:space="preserve">социальная политика, в т.ч. доплаты к пенсии муниципальным служащим</t>
  </si>
  <si>
    <t xml:space="preserve">тыс. руб.</t>
  </si>
  <si>
    <t xml:space="preserve">физическая культура и спорт</t>
  </si>
  <si>
    <t xml:space="preserve">1100</t>
  </si>
  <si>
    <t xml:space="preserve">- утилизация и вывоз ТБО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</t>
  </si>
  <si>
    <t xml:space="preserve">Краснолучского сельского поселения</t>
  </si>
  <si>
    <t xml:space="preserve"> А.С. Шабл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8" workbookViewId="0">
      <pane xSplit="0" ySplit="6" topLeftCell="A76" activePane="bottomLeft" state="frozen"/>
      <selection pane="topLeft" activeCell="A3" activeCellId="0" sqref="A3"/>
      <selection pane="bottomLeft" activeCell="D159" activeCellId="0" sqref="D159:G1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true" outlineLevel="0" max="3" min="3" style="2" width="9.7"/>
    <col collapsed="false" customWidth="true" hidden="false" outlineLevel="0" max="4" min="4" style="3" width="11.56"/>
    <col collapsed="false" customWidth="true" hidden="false" outlineLevel="0" max="5" min="5" style="3" width="11.28"/>
    <col collapsed="false" customWidth="true" hidden="false" outlineLevel="0" max="6" min="6" style="1" width="11.7"/>
    <col collapsed="false" customWidth="true" hidden="false" outlineLevel="0" max="7" min="7" style="1" width="9.56"/>
    <col collapsed="false" customWidth="true" hidden="true" outlineLevel="0" max="8" min="8" style="1" width="29.71"/>
    <col collapsed="false" customWidth="true" hidden="false" outlineLevel="0" max="9" min="9" style="1" width="13.41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5"/>
      <c r="B5" s="5"/>
      <c r="C5" s="5"/>
      <c r="D5" s="6"/>
      <c r="E5" s="6"/>
      <c r="F5" s="5"/>
      <c r="G5" s="7"/>
    </row>
    <row r="6" customFormat="false" ht="13.15" hidden="true" customHeight="true" outlineLevel="0" collapsed="false">
      <c r="A6" s="7"/>
      <c r="B6" s="7"/>
      <c r="C6" s="7"/>
      <c r="D6" s="8"/>
      <c r="E6" s="8"/>
      <c r="F6" s="7"/>
      <c r="G6" s="7"/>
    </row>
    <row r="7" customFormat="false" ht="15" hidden="false" customHeight="true" outlineLevel="0" collapsed="false">
      <c r="A7" s="9" t="s">
        <v>2</v>
      </c>
      <c r="B7" s="9" t="s">
        <v>3</v>
      </c>
      <c r="C7" s="10" t="s">
        <v>4</v>
      </c>
      <c r="D7" s="10" t="s">
        <v>5</v>
      </c>
      <c r="E7" s="10" t="s">
        <v>5</v>
      </c>
      <c r="F7" s="9" t="s">
        <v>6</v>
      </c>
      <c r="G7" s="9" t="s">
        <v>7</v>
      </c>
      <c r="H7" s="11" t="s">
        <v>8</v>
      </c>
    </row>
    <row r="8" customFormat="false" ht="12.6" hidden="false" customHeight="true" outlineLevel="0" collapsed="false">
      <c r="A8" s="9"/>
      <c r="B8" s="9"/>
      <c r="C8" s="10"/>
      <c r="D8" s="10" t="s">
        <v>9</v>
      </c>
      <c r="E8" s="10" t="s">
        <v>10</v>
      </c>
      <c r="F8" s="9" t="s">
        <v>11</v>
      </c>
      <c r="G8" s="9"/>
      <c r="H8" s="11"/>
    </row>
    <row r="9" customFormat="false" ht="13.9" hidden="false" customHeight="true" outlineLevel="0" collapsed="false">
      <c r="A9" s="12" t="s">
        <v>12</v>
      </c>
      <c r="B9" s="13"/>
      <c r="C9" s="13"/>
      <c r="D9" s="14"/>
      <c r="E9" s="14"/>
      <c r="F9" s="15"/>
      <c r="G9" s="15"/>
      <c r="H9" s="16"/>
    </row>
    <row r="10" customFormat="false" ht="15" hidden="false" customHeight="true" outlineLevel="0" collapsed="false">
      <c r="A10" s="17" t="s">
        <v>13</v>
      </c>
      <c r="B10" s="18" t="s">
        <v>14</v>
      </c>
      <c r="C10" s="19" t="n">
        <f aca="false">SUM(C12:C14)</f>
        <v>77</v>
      </c>
      <c r="D10" s="19" t="n">
        <f aca="false">SUM(D12:D14)</f>
        <v>56</v>
      </c>
      <c r="E10" s="19" t="n">
        <f aca="false">SUM(E12:E14)</f>
        <v>55</v>
      </c>
      <c r="F10" s="19" t="n">
        <f aca="false">E10-D10</f>
        <v>-1</v>
      </c>
      <c r="G10" s="20" t="n">
        <f aca="false">E10/D10*100</f>
        <v>98.2142857142857</v>
      </c>
      <c r="H10" s="21"/>
    </row>
    <row r="11" customFormat="false" ht="12.75" hidden="false" customHeight="false" outlineLevel="0" collapsed="false">
      <c r="A11" s="22" t="s">
        <v>15</v>
      </c>
      <c r="B11" s="23"/>
      <c r="C11" s="24"/>
      <c r="D11" s="25"/>
      <c r="E11" s="25"/>
      <c r="F11" s="19"/>
      <c r="G11" s="20"/>
      <c r="H11" s="21"/>
    </row>
    <row r="12" customFormat="false" ht="12.75" hidden="false" customHeight="false" outlineLevel="0" collapsed="false">
      <c r="A12" s="22" t="s">
        <v>16</v>
      </c>
      <c r="B12" s="23" t="s">
        <v>14</v>
      </c>
      <c r="C12" s="25" t="n">
        <v>13</v>
      </c>
      <c r="D12" s="25" t="n">
        <v>14</v>
      </c>
      <c r="E12" s="25" t="n">
        <v>14</v>
      </c>
      <c r="F12" s="19" t="n">
        <f aca="false">E12-D12</f>
        <v>0</v>
      </c>
      <c r="G12" s="20" t="n">
        <f aca="false">E12/D12*100</f>
        <v>100</v>
      </c>
      <c r="H12" s="21"/>
    </row>
    <row r="13" customFormat="false" ht="12.75" hidden="false" customHeight="false" outlineLevel="0" collapsed="false">
      <c r="A13" s="22" t="s">
        <v>17</v>
      </c>
      <c r="B13" s="23" t="s">
        <v>14</v>
      </c>
      <c r="C13" s="25" t="n">
        <v>11</v>
      </c>
      <c r="D13" s="25" t="n">
        <v>10</v>
      </c>
      <c r="E13" s="25" t="n">
        <v>8</v>
      </c>
      <c r="F13" s="19" t="n">
        <f aca="false">E13-D13</f>
        <v>-2</v>
      </c>
      <c r="G13" s="20" t="n">
        <f aca="false">E13/D13*100</f>
        <v>80</v>
      </c>
      <c r="H13" s="21" t="s">
        <v>18</v>
      </c>
    </row>
    <row r="14" customFormat="false" ht="12.75" hidden="false" customHeight="false" outlineLevel="0" collapsed="false">
      <c r="A14" s="22" t="s">
        <v>19</v>
      </c>
      <c r="B14" s="23" t="s">
        <v>14</v>
      </c>
      <c r="C14" s="25" t="n">
        <v>53</v>
      </c>
      <c r="D14" s="25" t="n">
        <v>32</v>
      </c>
      <c r="E14" s="25" t="n">
        <v>33</v>
      </c>
      <c r="F14" s="19" t="n">
        <f aca="false">E14-D14</f>
        <v>1</v>
      </c>
      <c r="G14" s="20" t="n">
        <f aca="false">E14/D14*100</f>
        <v>103.125</v>
      </c>
      <c r="H14" s="21"/>
    </row>
    <row r="15" customFormat="false" ht="13.15" hidden="true" customHeight="true" outlineLevel="0" collapsed="false">
      <c r="A15" s="22" t="s">
        <v>20</v>
      </c>
      <c r="B15" s="23" t="s">
        <v>14</v>
      </c>
      <c r="C15" s="24" t="n">
        <v>7</v>
      </c>
      <c r="D15" s="24"/>
      <c r="E15" s="24"/>
      <c r="F15" s="19" t="n">
        <f aca="false">E15-D15</f>
        <v>0</v>
      </c>
      <c r="G15" s="20" t="e">
        <f aca="false">E15/D15*100</f>
        <v>#DIV/0!</v>
      </c>
      <c r="H15" s="21"/>
    </row>
    <row r="16" customFormat="false" ht="12.75" hidden="false" customHeight="false" outlineLevel="0" collapsed="false">
      <c r="A16" s="26" t="s">
        <v>21</v>
      </c>
      <c r="B16" s="18"/>
      <c r="C16" s="27"/>
      <c r="D16" s="27"/>
      <c r="E16" s="27"/>
      <c r="F16" s="19"/>
      <c r="G16" s="20"/>
      <c r="H16" s="21"/>
    </row>
    <row r="17" customFormat="false" ht="12.75" hidden="false" customHeight="false" outlineLevel="0" collapsed="false">
      <c r="A17" s="22" t="s">
        <v>22</v>
      </c>
      <c r="B17" s="23"/>
      <c r="C17" s="28"/>
      <c r="D17" s="27"/>
      <c r="E17" s="27"/>
      <c r="F17" s="19"/>
      <c r="G17" s="20"/>
      <c r="H17" s="21"/>
    </row>
    <row r="18" customFormat="false" ht="12.75" hidden="false" customHeight="false" outlineLevel="0" collapsed="false">
      <c r="A18" s="22" t="s">
        <v>15</v>
      </c>
      <c r="B18" s="23"/>
      <c r="C18" s="28"/>
      <c r="D18" s="27"/>
      <c r="E18" s="27"/>
      <c r="F18" s="19"/>
      <c r="G18" s="20"/>
      <c r="H18" s="21"/>
    </row>
    <row r="19" customFormat="false" ht="12.75" hidden="false" customHeight="true" outlineLevel="0" collapsed="false">
      <c r="A19" s="22" t="s">
        <v>23</v>
      </c>
      <c r="B19" s="23" t="s">
        <v>24</v>
      </c>
      <c r="C19" s="29" t="n">
        <v>0</v>
      </c>
      <c r="D19" s="29" t="n">
        <v>84.1</v>
      </c>
      <c r="E19" s="30" t="n">
        <v>0</v>
      </c>
      <c r="F19" s="19" t="n">
        <f aca="false">E19-D19</f>
        <v>-84.1</v>
      </c>
      <c r="G19" s="20" t="s">
        <v>25</v>
      </c>
      <c r="H19" s="31" t="s">
        <v>26</v>
      </c>
    </row>
    <row r="20" customFormat="false" ht="12.75" hidden="false" customHeight="false" outlineLevel="0" collapsed="false">
      <c r="A20" s="22" t="s">
        <v>27</v>
      </c>
      <c r="B20" s="23" t="s">
        <v>24</v>
      </c>
      <c r="C20" s="29" t="n">
        <v>67.7</v>
      </c>
      <c r="D20" s="29" t="n">
        <v>160.8</v>
      </c>
      <c r="E20" s="29" t="n">
        <v>34.9</v>
      </c>
      <c r="F20" s="19" t="n">
        <f aca="false">E20-D20</f>
        <v>-125.9</v>
      </c>
      <c r="G20" s="20" t="n">
        <f aca="false">E20/D20*100</f>
        <v>21.7039800995025</v>
      </c>
      <c r="H20" s="31"/>
    </row>
    <row r="21" customFormat="false" ht="13.15" hidden="true" customHeight="true" outlineLevel="0" collapsed="false">
      <c r="A21" s="22" t="s">
        <v>28</v>
      </c>
      <c r="B21" s="23" t="s">
        <v>29</v>
      </c>
      <c r="C21" s="27" t="n">
        <v>0</v>
      </c>
      <c r="D21" s="27"/>
      <c r="E21" s="27"/>
      <c r="F21" s="19" t="n">
        <f aca="false">E21-D21</f>
        <v>0</v>
      </c>
      <c r="G21" s="20" t="e">
        <f aca="false">E21/D21*100</f>
        <v>#DIV/0!</v>
      </c>
      <c r="H21" s="32"/>
    </row>
    <row r="22" customFormat="false" ht="16.5" hidden="false" customHeight="true" outlineLevel="0" collapsed="false">
      <c r="A22" s="17" t="s">
        <v>30</v>
      </c>
      <c r="B22" s="18"/>
      <c r="C22" s="33"/>
      <c r="D22" s="33"/>
      <c r="E22" s="33"/>
      <c r="F22" s="19"/>
      <c r="G22" s="20"/>
      <c r="H22" s="32"/>
    </row>
    <row r="23" customFormat="false" ht="12.75" hidden="false" customHeight="false" outlineLevel="0" collapsed="false">
      <c r="A23" s="22" t="s">
        <v>31</v>
      </c>
      <c r="B23" s="23"/>
      <c r="C23" s="27"/>
      <c r="D23" s="27"/>
      <c r="E23" s="27"/>
      <c r="F23" s="19"/>
      <c r="G23" s="20"/>
      <c r="H23" s="32"/>
    </row>
    <row r="24" customFormat="false" ht="13.9" hidden="false" customHeight="true" outlineLevel="0" collapsed="false">
      <c r="A24" s="22" t="s">
        <v>32</v>
      </c>
      <c r="B24" s="23" t="s">
        <v>33</v>
      </c>
      <c r="C24" s="30" t="n">
        <v>246</v>
      </c>
      <c r="D24" s="30" t="n">
        <v>29</v>
      </c>
      <c r="E24" s="30" t="n">
        <v>6</v>
      </c>
      <c r="F24" s="19" t="n">
        <f aca="false">E24-D24</f>
        <v>-23</v>
      </c>
      <c r="G24" s="20" t="n">
        <f aca="false">E24/D24*100</f>
        <v>20.6896551724138</v>
      </c>
      <c r="H24" s="31" t="s">
        <v>34</v>
      </c>
    </row>
    <row r="25" customFormat="false" ht="12.75" hidden="false" customHeight="false" outlineLevel="0" collapsed="false">
      <c r="A25" s="22" t="s">
        <v>35</v>
      </c>
      <c r="B25" s="23" t="s">
        <v>33</v>
      </c>
      <c r="C25" s="30" t="n">
        <v>100</v>
      </c>
      <c r="D25" s="30" t="n">
        <v>20</v>
      </c>
      <c r="E25" s="30" t="n">
        <v>0</v>
      </c>
      <c r="F25" s="19" t="n">
        <f aca="false">E25-D25</f>
        <v>-20</v>
      </c>
      <c r="G25" s="20" t="s">
        <v>25</v>
      </c>
      <c r="H25" s="31"/>
    </row>
    <row r="26" customFormat="false" ht="12.75" hidden="false" customHeight="false" outlineLevel="0" collapsed="false">
      <c r="A26" s="22" t="s">
        <v>36</v>
      </c>
      <c r="B26" s="23" t="s">
        <v>33</v>
      </c>
      <c r="C26" s="30" t="n">
        <v>0</v>
      </c>
      <c r="D26" s="30" t="n">
        <v>0</v>
      </c>
      <c r="E26" s="30" t="n">
        <v>0</v>
      </c>
      <c r="F26" s="19" t="n">
        <f aca="false">E26-D26</f>
        <v>0</v>
      </c>
      <c r="G26" s="20" t="s">
        <v>25</v>
      </c>
      <c r="H26" s="32"/>
    </row>
    <row r="27" customFormat="false" ht="12.75" hidden="false" customHeight="false" outlineLevel="0" collapsed="false">
      <c r="A27" s="34" t="s">
        <v>37</v>
      </c>
      <c r="B27" s="23" t="s">
        <v>33</v>
      </c>
      <c r="C27" s="30" t="n">
        <v>0</v>
      </c>
      <c r="D27" s="30" t="n">
        <v>0</v>
      </c>
      <c r="E27" s="30" t="n">
        <v>0</v>
      </c>
      <c r="F27" s="19" t="n">
        <f aca="false">E27-D27</f>
        <v>0</v>
      </c>
      <c r="G27" s="20" t="s">
        <v>25</v>
      </c>
      <c r="H27" s="32"/>
    </row>
    <row r="28" customFormat="false" ht="12.75" hidden="false" customHeight="false" outlineLevel="0" collapsed="false">
      <c r="A28" s="22" t="s">
        <v>38</v>
      </c>
      <c r="B28" s="23" t="s">
        <v>39</v>
      </c>
      <c r="C28" s="29" t="n">
        <v>0</v>
      </c>
      <c r="D28" s="30" t="n">
        <v>0</v>
      </c>
      <c r="E28" s="30" t="n">
        <v>0</v>
      </c>
      <c r="F28" s="19" t="n">
        <f aca="false">E28-D28</f>
        <v>0</v>
      </c>
      <c r="G28" s="20" t="s">
        <v>25</v>
      </c>
      <c r="H28" s="32"/>
    </row>
    <row r="29" customFormat="false" ht="12.75" hidden="false" customHeight="false" outlineLevel="0" collapsed="false">
      <c r="A29" s="22" t="s">
        <v>40</v>
      </c>
      <c r="B29" s="23"/>
      <c r="C29" s="27"/>
      <c r="D29" s="27"/>
      <c r="E29" s="27"/>
      <c r="F29" s="19"/>
      <c r="G29" s="20"/>
      <c r="H29" s="32"/>
    </row>
    <row r="30" customFormat="false" ht="12.75" hidden="false" customHeight="false" outlineLevel="0" collapsed="false">
      <c r="A30" s="22" t="s">
        <v>32</v>
      </c>
      <c r="B30" s="23" t="s">
        <v>33</v>
      </c>
      <c r="C30" s="30" t="n">
        <v>642</v>
      </c>
      <c r="D30" s="30" t="n">
        <v>482</v>
      </c>
      <c r="E30" s="30" t="n">
        <v>586</v>
      </c>
      <c r="F30" s="19" t="n">
        <f aca="false">E30-D30</f>
        <v>104</v>
      </c>
      <c r="G30" s="20" t="n">
        <f aca="false">E30/D30*100</f>
        <v>121.576763485477</v>
      </c>
      <c r="H30" s="32"/>
    </row>
    <row r="31" customFormat="false" ht="12.75" hidden="false" customHeight="false" outlineLevel="0" collapsed="false">
      <c r="A31" s="22" t="s">
        <v>35</v>
      </c>
      <c r="B31" s="23" t="s">
        <v>33</v>
      </c>
      <c r="C31" s="30" t="n">
        <v>281</v>
      </c>
      <c r="D31" s="30" t="n">
        <v>220</v>
      </c>
      <c r="E31" s="30" t="n">
        <v>235</v>
      </c>
      <c r="F31" s="19" t="n">
        <f aca="false">E31-D31</f>
        <v>15</v>
      </c>
      <c r="G31" s="20" t="n">
        <f aca="false">E31/D31*100</f>
        <v>106.818181818182</v>
      </c>
      <c r="H31" s="32"/>
    </row>
    <row r="32" customFormat="false" ht="12.75" hidden="false" customHeight="false" outlineLevel="0" collapsed="false">
      <c r="A32" s="22" t="s">
        <v>36</v>
      </c>
      <c r="B32" s="23" t="s">
        <v>33</v>
      </c>
      <c r="C32" s="30" t="n">
        <v>274</v>
      </c>
      <c r="D32" s="30" t="n">
        <v>540</v>
      </c>
      <c r="E32" s="30" t="n">
        <v>415</v>
      </c>
      <c r="F32" s="19" t="n">
        <f aca="false">E32-D32</f>
        <v>-125</v>
      </c>
      <c r="G32" s="20" t="n">
        <f aca="false">E32/D32*100</f>
        <v>76.8518518518519</v>
      </c>
      <c r="H32" s="32"/>
    </row>
    <row r="33" customFormat="false" ht="12.75" hidden="false" customHeight="false" outlineLevel="0" collapsed="false">
      <c r="A33" s="22" t="s">
        <v>38</v>
      </c>
      <c r="B33" s="23" t="s">
        <v>39</v>
      </c>
      <c r="C33" s="29" t="n">
        <v>12.2</v>
      </c>
      <c r="D33" s="29" t="n">
        <v>18.1</v>
      </c>
      <c r="E33" s="29" t="n">
        <v>18.2</v>
      </c>
      <c r="F33" s="19" t="n">
        <f aca="false">E33-D33</f>
        <v>0.0999999999999979</v>
      </c>
      <c r="G33" s="20" t="n">
        <f aca="false">E33/D33*100</f>
        <v>100.552486187845</v>
      </c>
      <c r="H33" s="32"/>
    </row>
    <row r="34" customFormat="false" ht="12.75" hidden="false" customHeight="false" outlineLevel="0" collapsed="false">
      <c r="A34" s="22" t="s">
        <v>41</v>
      </c>
      <c r="B34" s="23" t="s">
        <v>33</v>
      </c>
      <c r="C34" s="30" t="n">
        <v>83</v>
      </c>
      <c r="D34" s="30" t="n">
        <v>178</v>
      </c>
      <c r="E34" s="30" t="n">
        <v>198</v>
      </c>
      <c r="F34" s="19" t="n">
        <f aca="false">E34-D34</f>
        <v>20</v>
      </c>
      <c r="G34" s="20" t="n">
        <f aca="false">E34/D34*100</f>
        <v>111.23595505618</v>
      </c>
      <c r="H34" s="32"/>
    </row>
    <row r="35" customFormat="false" ht="12.75" hidden="true" customHeight="false" outlineLevel="0" collapsed="false">
      <c r="A35" s="34" t="s">
        <v>42</v>
      </c>
      <c r="B35" s="23" t="s">
        <v>33</v>
      </c>
      <c r="C35" s="25" t="n">
        <v>0</v>
      </c>
      <c r="D35" s="25"/>
      <c r="E35" s="25"/>
      <c r="F35" s="19" t="n">
        <f aca="false">E35-D35</f>
        <v>0</v>
      </c>
      <c r="G35" s="20" t="e">
        <f aca="false">E35/D35*100</f>
        <v>#DIV/0!</v>
      </c>
      <c r="H35" s="32"/>
    </row>
    <row r="36" s="38" customFormat="true" ht="17.25" hidden="false" customHeight="true" outlineLevel="0" collapsed="false">
      <c r="A36" s="35" t="s">
        <v>43</v>
      </c>
      <c r="B36" s="23"/>
      <c r="C36" s="27"/>
      <c r="D36" s="36"/>
      <c r="E36" s="36"/>
      <c r="F36" s="19"/>
      <c r="G36" s="20"/>
      <c r="H36" s="37"/>
    </row>
    <row r="37" s="38" customFormat="true" ht="12.75" hidden="false" customHeight="true" outlineLevel="0" collapsed="false">
      <c r="A37" s="35" t="s">
        <v>44</v>
      </c>
      <c r="B37" s="23" t="s">
        <v>33</v>
      </c>
      <c r="C37" s="30" t="n">
        <v>213</v>
      </c>
      <c r="D37" s="30" t="n">
        <v>413</v>
      </c>
      <c r="E37" s="30" t="n">
        <v>501</v>
      </c>
      <c r="F37" s="19" t="n">
        <f aca="false">E37-D37</f>
        <v>88</v>
      </c>
      <c r="G37" s="20" t="n">
        <f aca="false">E37/D37*100</f>
        <v>121.307506053269</v>
      </c>
      <c r="H37" s="39" t="s">
        <v>45</v>
      </c>
    </row>
    <row r="38" s="38" customFormat="true" ht="12.75" hidden="false" customHeight="true" outlineLevel="0" collapsed="false">
      <c r="A38" s="35" t="s">
        <v>46</v>
      </c>
      <c r="B38" s="23" t="s">
        <v>33</v>
      </c>
      <c r="C38" s="30" t="n">
        <v>90</v>
      </c>
      <c r="D38" s="30" t="n">
        <v>171</v>
      </c>
      <c r="E38" s="30" t="n">
        <v>178</v>
      </c>
      <c r="F38" s="19" t="n">
        <f aca="false">E38-D38</f>
        <v>7</v>
      </c>
      <c r="G38" s="20" t="n">
        <f aca="false">E38/D38*100</f>
        <v>104.093567251462</v>
      </c>
      <c r="H38" s="40"/>
    </row>
    <row r="39" s="38" customFormat="true" ht="12.75" hidden="false" customHeight="true" outlineLevel="0" collapsed="false">
      <c r="A39" s="35" t="s">
        <v>47</v>
      </c>
      <c r="B39" s="23" t="s">
        <v>33</v>
      </c>
      <c r="C39" s="25" t="n">
        <v>0</v>
      </c>
      <c r="D39" s="30" t="n">
        <v>0</v>
      </c>
      <c r="E39" s="30" t="n">
        <v>0</v>
      </c>
      <c r="F39" s="19" t="n">
        <f aca="false">E39-D39</f>
        <v>0</v>
      </c>
      <c r="G39" s="20" t="s">
        <v>25</v>
      </c>
      <c r="H39" s="40"/>
    </row>
    <row r="40" s="38" customFormat="true" ht="13.5" hidden="false" customHeight="true" outlineLevel="0" collapsed="false">
      <c r="A40" s="35" t="s">
        <v>48</v>
      </c>
      <c r="B40" s="23" t="s">
        <v>33</v>
      </c>
      <c r="C40" s="25" t="n">
        <v>0</v>
      </c>
      <c r="D40" s="30" t="n">
        <v>0</v>
      </c>
      <c r="E40" s="30" t="n">
        <v>0</v>
      </c>
      <c r="F40" s="19" t="n">
        <f aca="false">E40-D40</f>
        <v>0</v>
      </c>
      <c r="G40" s="20" t="s">
        <v>25</v>
      </c>
      <c r="H40" s="40"/>
    </row>
    <row r="41" s="38" customFormat="true" ht="13.5" hidden="false" customHeight="true" outlineLevel="0" collapsed="false">
      <c r="A41" s="35" t="s">
        <v>49</v>
      </c>
      <c r="B41" s="23" t="s">
        <v>33</v>
      </c>
      <c r="C41" s="25" t="n">
        <v>0</v>
      </c>
      <c r="D41" s="30" t="n">
        <v>576</v>
      </c>
      <c r="E41" s="30" t="n">
        <v>587</v>
      </c>
      <c r="F41" s="19" t="n">
        <f aca="false">E41-D41</f>
        <v>11</v>
      </c>
      <c r="G41" s="20" t="n">
        <f aca="false">E41/D41*100</f>
        <v>101.909722222222</v>
      </c>
      <c r="H41" s="40"/>
    </row>
    <row r="42" customFormat="false" ht="13.15" hidden="true" customHeight="true" outlineLevel="0" collapsed="false">
      <c r="A42" s="41" t="s">
        <v>36</v>
      </c>
      <c r="B42" s="42" t="s">
        <v>33</v>
      </c>
      <c r="C42" s="43" t="n">
        <v>8</v>
      </c>
      <c r="D42" s="44"/>
      <c r="E42" s="44"/>
      <c r="F42" s="19" t="n">
        <f aca="false">E42-D42</f>
        <v>0</v>
      </c>
      <c r="G42" s="20" t="e">
        <f aca="false">E42/D42*100</f>
        <v>#DIV/0!</v>
      </c>
      <c r="H42" s="21"/>
    </row>
    <row r="43" customFormat="false" ht="13.15" hidden="true" customHeight="true" outlineLevel="0" collapsed="false">
      <c r="A43" s="41" t="s">
        <v>38</v>
      </c>
      <c r="B43" s="42" t="s">
        <v>39</v>
      </c>
      <c r="C43" s="43" t="n">
        <v>0.6</v>
      </c>
      <c r="D43" s="44"/>
      <c r="E43" s="44"/>
      <c r="F43" s="19" t="n">
        <f aca="false">E43-D43</f>
        <v>0</v>
      </c>
      <c r="G43" s="20" t="e">
        <f aca="false">E43/D43*100</f>
        <v>#DIV/0!</v>
      </c>
      <c r="H43" s="21"/>
    </row>
    <row r="44" customFormat="false" ht="13.15" hidden="true" customHeight="true" outlineLevel="0" collapsed="false">
      <c r="A44" s="41"/>
      <c r="B44" s="42"/>
      <c r="C44" s="43"/>
      <c r="D44" s="44"/>
      <c r="E44" s="44"/>
      <c r="F44" s="19" t="n">
        <f aca="false">E44-D44</f>
        <v>0</v>
      </c>
      <c r="G44" s="20" t="e">
        <f aca="false">E44/D44*100</f>
        <v>#DIV/0!</v>
      </c>
      <c r="H44" s="21"/>
    </row>
    <row r="45" customFormat="false" ht="17.25" hidden="true" customHeight="true" outlineLevel="0" collapsed="false">
      <c r="A45" s="45"/>
      <c r="B45" s="46"/>
      <c r="C45" s="47"/>
      <c r="D45" s="48"/>
      <c r="E45" s="48"/>
      <c r="F45" s="19" t="n">
        <f aca="false">E45-D45</f>
        <v>0</v>
      </c>
      <c r="G45" s="20" t="e">
        <f aca="false">E45/D45*100</f>
        <v>#DIV/0!</v>
      </c>
      <c r="H45" s="21"/>
    </row>
    <row r="46" customFormat="false" ht="13.15" hidden="true" customHeight="true" outlineLevel="0" collapsed="false">
      <c r="A46" s="41"/>
      <c r="B46" s="42"/>
      <c r="C46" s="43"/>
      <c r="D46" s="44"/>
      <c r="E46" s="44"/>
      <c r="F46" s="19" t="n">
        <f aca="false">E46-D46</f>
        <v>0</v>
      </c>
      <c r="G46" s="20" t="e">
        <f aca="false">E46/D46*100</f>
        <v>#DIV/0!</v>
      </c>
      <c r="H46" s="21"/>
    </row>
    <row r="47" customFormat="false" ht="14.45" hidden="false" customHeight="true" outlineLevel="0" collapsed="false">
      <c r="A47" s="12" t="s">
        <v>50</v>
      </c>
      <c r="B47" s="15"/>
      <c r="C47" s="14"/>
      <c r="D47" s="14"/>
      <c r="E47" s="14"/>
      <c r="F47" s="49"/>
      <c r="G47" s="50"/>
      <c r="H47" s="16"/>
    </row>
    <row r="48" customFormat="false" ht="14.45" hidden="false" customHeight="true" outlineLevel="0" collapsed="false">
      <c r="A48" s="17" t="s">
        <v>51</v>
      </c>
      <c r="B48" s="23" t="s">
        <v>52</v>
      </c>
      <c r="C48" s="28" t="n">
        <v>2.4</v>
      </c>
      <c r="D48" s="28" t="n">
        <v>2.4</v>
      </c>
      <c r="E48" s="28" t="n">
        <v>2.4</v>
      </c>
      <c r="F48" s="20" t="n">
        <f aca="false">E48-D48</f>
        <v>0</v>
      </c>
      <c r="G48" s="20" t="n">
        <f aca="false">E48/D48*100</f>
        <v>100</v>
      </c>
      <c r="H48" s="21"/>
    </row>
    <row r="49" customFormat="false" ht="28.15" hidden="false" customHeight="true" outlineLevel="0" collapsed="false">
      <c r="A49" s="51" t="s">
        <v>53</v>
      </c>
      <c r="B49" s="18" t="s">
        <v>52</v>
      </c>
      <c r="C49" s="19" t="n">
        <f aca="false">SUM(C51:C59)</f>
        <v>396</v>
      </c>
      <c r="D49" s="19" t="n">
        <f aca="false">SUM(D51:D61)</f>
        <v>1042</v>
      </c>
      <c r="E49" s="19" t="n">
        <f aca="false">SUM(E51:E61)</f>
        <v>1006</v>
      </c>
      <c r="F49" s="19" t="n">
        <f aca="false">E49-D49</f>
        <v>-36</v>
      </c>
      <c r="G49" s="20" t="n">
        <f aca="false">E49/D49*100</f>
        <v>96.5451055662188</v>
      </c>
      <c r="H49" s="21"/>
    </row>
    <row r="50" customFormat="false" ht="13.9" hidden="false" customHeight="true" outlineLevel="0" collapsed="false">
      <c r="A50" s="22" t="s">
        <v>54</v>
      </c>
      <c r="B50" s="23"/>
      <c r="C50" s="52"/>
      <c r="D50" s="52"/>
      <c r="E50" s="52"/>
      <c r="F50" s="19"/>
      <c r="G50" s="20"/>
      <c r="H50" s="21"/>
    </row>
    <row r="51" customFormat="false" ht="49.15" hidden="false" customHeight="true" outlineLevel="0" collapsed="false">
      <c r="A51" s="22" t="s">
        <v>55</v>
      </c>
      <c r="B51" s="23" t="s">
        <v>52</v>
      </c>
      <c r="C51" s="53" t="n">
        <v>109</v>
      </c>
      <c r="D51" s="25" t="n">
        <v>87</v>
      </c>
      <c r="E51" s="25" t="n">
        <v>0</v>
      </c>
      <c r="F51" s="19" t="n">
        <f aca="false">E51-D51</f>
        <v>-87</v>
      </c>
      <c r="G51" s="20" t="n">
        <f aca="false">E51/D51*100</f>
        <v>0</v>
      </c>
      <c r="H51" s="54" t="s">
        <v>56</v>
      </c>
      <c r="I51" s="55"/>
    </row>
    <row r="52" customFormat="false" ht="13.9" hidden="false" customHeight="true" outlineLevel="0" collapsed="false">
      <c r="A52" s="22" t="s">
        <v>57</v>
      </c>
      <c r="B52" s="23"/>
      <c r="C52" s="53" t="n">
        <v>155</v>
      </c>
      <c r="D52" s="25" t="n">
        <v>202</v>
      </c>
      <c r="E52" s="25" t="n">
        <v>224</v>
      </c>
      <c r="F52" s="19" t="n">
        <f aca="false">E52-D52</f>
        <v>22</v>
      </c>
      <c r="G52" s="20" t="n">
        <f aca="false">E52/D52*100</f>
        <v>110.891089108911</v>
      </c>
      <c r="H52" s="21"/>
      <c r="I52" s="56"/>
    </row>
    <row r="53" customFormat="false" ht="24.6" hidden="false" customHeight="true" outlineLevel="0" collapsed="false">
      <c r="A53" s="22" t="s">
        <v>58</v>
      </c>
      <c r="B53" s="23" t="s">
        <v>52</v>
      </c>
      <c r="C53" s="53" t="n">
        <v>25</v>
      </c>
      <c r="D53" s="53" t="n">
        <v>23</v>
      </c>
      <c r="E53" s="25" t="n">
        <v>22</v>
      </c>
      <c r="F53" s="19" t="n">
        <f aca="false">E53-D53</f>
        <v>-1</v>
      </c>
      <c r="G53" s="20" t="n">
        <f aca="false">E53/D53*100</f>
        <v>95.6521739130435</v>
      </c>
      <c r="H53" s="54" t="s">
        <v>59</v>
      </c>
      <c r="I53" s="55"/>
    </row>
    <row r="54" customFormat="false" ht="22.9" hidden="false" customHeight="true" outlineLevel="0" collapsed="false">
      <c r="A54" s="22" t="s">
        <v>60</v>
      </c>
      <c r="B54" s="23" t="s">
        <v>52</v>
      </c>
      <c r="C54" s="53" t="n">
        <v>33</v>
      </c>
      <c r="D54" s="53" t="n">
        <v>29</v>
      </c>
      <c r="E54" s="25" t="n">
        <v>27</v>
      </c>
      <c r="F54" s="19" t="n">
        <f aca="false">E54-D54</f>
        <v>-2</v>
      </c>
      <c r="G54" s="20" t="n">
        <f aca="false">E54/D54*100</f>
        <v>93.1034482758621</v>
      </c>
      <c r="H54" s="54" t="s">
        <v>61</v>
      </c>
      <c r="I54" s="55"/>
    </row>
    <row r="55" customFormat="false" ht="24.6" hidden="false" customHeight="true" outlineLevel="0" collapsed="false">
      <c r="A55" s="22" t="s">
        <v>62</v>
      </c>
      <c r="B55" s="23" t="s">
        <v>52</v>
      </c>
      <c r="C55" s="53" t="n">
        <v>18</v>
      </c>
      <c r="D55" s="53" t="n">
        <v>19</v>
      </c>
      <c r="E55" s="25" t="n">
        <v>15</v>
      </c>
      <c r="F55" s="19" t="n">
        <f aca="false">E55-D55</f>
        <v>-4</v>
      </c>
      <c r="G55" s="20" t="n">
        <f aca="false">E55/D55*100</f>
        <v>78.9473684210526</v>
      </c>
      <c r="H55" s="54" t="s">
        <v>63</v>
      </c>
      <c r="I55" s="55"/>
    </row>
    <row r="56" customFormat="false" ht="15" hidden="false" customHeight="true" outlineLevel="0" collapsed="false">
      <c r="A56" s="22" t="s">
        <v>64</v>
      </c>
      <c r="B56" s="23" t="s">
        <v>52</v>
      </c>
      <c r="C56" s="53" t="n">
        <v>22</v>
      </c>
      <c r="D56" s="53" t="n">
        <v>18</v>
      </c>
      <c r="E56" s="25" t="n">
        <v>16</v>
      </c>
      <c r="F56" s="19" t="n">
        <f aca="false">E56-D56</f>
        <v>-2</v>
      </c>
      <c r="G56" s="20" t="n">
        <f aca="false">E56/D56*100</f>
        <v>88.8888888888889</v>
      </c>
      <c r="H56" s="21"/>
      <c r="I56" s="56"/>
    </row>
    <row r="57" customFormat="false" ht="16.9" hidden="false" customHeight="true" outlineLevel="0" collapsed="false">
      <c r="A57" s="22" t="s">
        <v>65</v>
      </c>
      <c r="B57" s="23" t="s">
        <v>52</v>
      </c>
      <c r="C57" s="53" t="n">
        <v>14</v>
      </c>
      <c r="D57" s="53" t="n">
        <v>10</v>
      </c>
      <c r="E57" s="25" t="n">
        <v>9</v>
      </c>
      <c r="F57" s="19" t="n">
        <f aca="false">E57-D57</f>
        <v>-1</v>
      </c>
      <c r="G57" s="20" t="n">
        <f aca="false">E57/D57*100</f>
        <v>90</v>
      </c>
      <c r="H57" s="54" t="s">
        <v>66</v>
      </c>
      <c r="I57" s="55"/>
    </row>
    <row r="58" customFormat="false" ht="13.9" hidden="false" customHeight="true" outlineLevel="0" collapsed="false">
      <c r="A58" s="22" t="s">
        <v>67</v>
      </c>
      <c r="B58" s="23" t="s">
        <v>52</v>
      </c>
      <c r="C58" s="53" t="n">
        <v>9</v>
      </c>
      <c r="D58" s="25" t="n">
        <v>8</v>
      </c>
      <c r="E58" s="25" t="n">
        <v>8</v>
      </c>
      <c r="F58" s="19" t="n">
        <f aca="false">E58-D58</f>
        <v>0</v>
      </c>
      <c r="G58" s="20" t="n">
        <f aca="false">E58/D58*100</f>
        <v>100</v>
      </c>
      <c r="H58" s="21"/>
      <c r="I58" s="56"/>
    </row>
    <row r="59" customFormat="false" ht="13.9" hidden="false" customHeight="true" outlineLevel="0" collapsed="false">
      <c r="A59" s="22" t="s">
        <v>68</v>
      </c>
      <c r="B59" s="23" t="s">
        <v>52</v>
      </c>
      <c r="C59" s="53" t="n">
        <v>11</v>
      </c>
      <c r="D59" s="25" t="n">
        <v>9</v>
      </c>
      <c r="E59" s="25" t="n">
        <v>8</v>
      </c>
      <c r="F59" s="19" t="n">
        <f aca="false">E59-D59</f>
        <v>-1</v>
      </c>
      <c r="G59" s="20" t="n">
        <f aca="false">E59/D59*100</f>
        <v>88.8888888888889</v>
      </c>
      <c r="H59" s="57"/>
    </row>
    <row r="60" customFormat="false" ht="13.9" hidden="false" customHeight="true" outlineLevel="0" collapsed="false">
      <c r="A60" s="22" t="s">
        <v>69</v>
      </c>
      <c r="B60" s="23" t="s">
        <v>52</v>
      </c>
      <c r="C60" s="53"/>
      <c r="D60" s="25" t="n">
        <v>218</v>
      </c>
      <c r="E60" s="25" t="n">
        <v>222</v>
      </c>
      <c r="F60" s="19" t="n">
        <f aca="false">E60-D60</f>
        <v>4</v>
      </c>
      <c r="G60" s="20" t="n">
        <f aca="false">E60/D60*100</f>
        <v>101.834862385321</v>
      </c>
      <c r="H60" s="21"/>
    </row>
    <row r="61" customFormat="false" ht="13.9" hidden="false" customHeight="true" outlineLevel="0" collapsed="false">
      <c r="A61" s="22" t="s">
        <v>70</v>
      </c>
      <c r="B61" s="23" t="s">
        <v>52</v>
      </c>
      <c r="C61" s="53"/>
      <c r="D61" s="25" t="n">
        <v>419</v>
      </c>
      <c r="E61" s="25" t="n">
        <v>455</v>
      </c>
      <c r="F61" s="19" t="n">
        <f aca="false">E61-D61</f>
        <v>36</v>
      </c>
      <c r="G61" s="20" t="n">
        <f aca="false">E61/D61*100</f>
        <v>108.591885441527</v>
      </c>
      <c r="H61" s="21"/>
    </row>
    <row r="62" customFormat="false" ht="14.45" hidden="false" customHeight="true" outlineLevel="0" collapsed="false">
      <c r="A62" s="58" t="s">
        <v>71</v>
      </c>
      <c r="B62" s="23" t="s">
        <v>52</v>
      </c>
      <c r="C62" s="53" t="n">
        <v>14</v>
      </c>
      <c r="D62" s="25" t="n">
        <v>65</v>
      </c>
      <c r="E62" s="25" t="n">
        <v>12</v>
      </c>
      <c r="F62" s="19" t="n">
        <f aca="false">E62-D62</f>
        <v>-53</v>
      </c>
      <c r="G62" s="20" t="n">
        <f aca="false">E62/D62*100</f>
        <v>18.4615384615385</v>
      </c>
      <c r="H62" s="21"/>
    </row>
    <row r="63" customFormat="false" ht="12.75" hidden="false" customHeight="false" outlineLevel="0" collapsed="false">
      <c r="A63" s="22" t="s">
        <v>72</v>
      </c>
      <c r="B63" s="23" t="s">
        <v>52</v>
      </c>
      <c r="C63" s="53" t="n">
        <v>12</v>
      </c>
      <c r="D63" s="25" t="n">
        <v>37</v>
      </c>
      <c r="E63" s="25" t="n">
        <v>15</v>
      </c>
      <c r="F63" s="19" t="n">
        <f aca="false">E63-D63</f>
        <v>-22</v>
      </c>
      <c r="G63" s="20" t="n">
        <f aca="false">E63/D63*100</f>
        <v>40.5405405405405</v>
      </c>
      <c r="H63" s="21"/>
    </row>
    <row r="64" customFormat="false" ht="12.75" hidden="false" customHeight="false" outlineLevel="0" collapsed="false">
      <c r="A64" s="22" t="s">
        <v>73</v>
      </c>
      <c r="B64" s="23" t="s">
        <v>52</v>
      </c>
      <c r="C64" s="53" t="n">
        <v>2</v>
      </c>
      <c r="D64" s="25" t="n">
        <v>14</v>
      </c>
      <c r="E64" s="25" t="n">
        <v>5</v>
      </c>
      <c r="F64" s="19" t="n">
        <f aca="false">E64-D64</f>
        <v>-9</v>
      </c>
      <c r="G64" s="20" t="n">
        <f aca="false">E64/D64*100</f>
        <v>35.7142857142857</v>
      </c>
      <c r="H64" s="21"/>
    </row>
    <row r="65" customFormat="false" ht="12.75" hidden="false" customHeight="false" outlineLevel="0" collapsed="false">
      <c r="A65" s="58" t="s">
        <v>74</v>
      </c>
      <c r="B65" s="23" t="s">
        <v>52</v>
      </c>
      <c r="C65" s="53" t="n">
        <v>2</v>
      </c>
      <c r="D65" s="25" t="n">
        <v>3</v>
      </c>
      <c r="E65" s="25" t="n">
        <v>3</v>
      </c>
      <c r="F65" s="19" t="n">
        <f aca="false">E65-D65</f>
        <v>0</v>
      </c>
      <c r="G65" s="20" t="n">
        <f aca="false">E65/D65*100</f>
        <v>100</v>
      </c>
      <c r="H65" s="21"/>
    </row>
    <row r="66" customFormat="false" ht="12" hidden="true" customHeight="true" outlineLevel="0" collapsed="false">
      <c r="A66" s="22" t="s">
        <v>75</v>
      </c>
      <c r="B66" s="23" t="s">
        <v>7</v>
      </c>
      <c r="C66" s="59"/>
      <c r="D66" s="28"/>
      <c r="E66" s="28"/>
      <c r="F66" s="19" t="n">
        <f aca="false">E66-D66</f>
        <v>0</v>
      </c>
      <c r="G66" s="20" t="e">
        <f aca="false">E66/D66*100</f>
        <v>#DIV/0!</v>
      </c>
      <c r="H66" s="21"/>
    </row>
    <row r="67" customFormat="false" ht="15.75" hidden="true" customHeight="true" outlineLevel="0" collapsed="false">
      <c r="A67" s="22" t="s">
        <v>76</v>
      </c>
      <c r="B67" s="23" t="n">
        <v>0</v>
      </c>
      <c r="C67" s="59"/>
      <c r="D67" s="28"/>
      <c r="E67" s="28"/>
      <c r="F67" s="19" t="n">
        <f aca="false">E67-D67</f>
        <v>0</v>
      </c>
      <c r="G67" s="20" t="e">
        <f aca="false">E67/D67*100</f>
        <v>#DIV/0!</v>
      </c>
      <c r="H67" s="21"/>
    </row>
    <row r="68" customFormat="false" ht="12.75" hidden="false" customHeight="false" outlineLevel="0" collapsed="false">
      <c r="A68" s="58" t="s">
        <v>77</v>
      </c>
      <c r="B68" s="23" t="s">
        <v>7</v>
      </c>
      <c r="C68" s="59" t="n">
        <v>0.1</v>
      </c>
      <c r="D68" s="28" t="n">
        <v>0.2</v>
      </c>
      <c r="E68" s="28" t="n">
        <v>0.22</v>
      </c>
      <c r="F68" s="20" t="n">
        <f aca="false">E68-D68</f>
        <v>0.02</v>
      </c>
      <c r="G68" s="20" t="n">
        <f aca="false">E68/D68*100</f>
        <v>110</v>
      </c>
      <c r="H68" s="21"/>
    </row>
    <row r="69" customFormat="false" ht="25.5" hidden="false" customHeight="false" outlineLevel="0" collapsed="false">
      <c r="A69" s="60" t="s">
        <v>78</v>
      </c>
      <c r="B69" s="61"/>
      <c r="C69" s="50" t="e">
        <f aca="false">#REF!/C49/3*1000</f>
        <v>#REF!</v>
      </c>
      <c r="D69" s="50" t="n">
        <f aca="false">I82/D49/9*1000</f>
        <v>38470.5651247601</v>
      </c>
      <c r="E69" s="50" t="n">
        <f aca="false">J82/E49/9*1000</f>
        <v>48692.1535387674</v>
      </c>
      <c r="F69" s="50" t="n">
        <f aca="false">E69-D69</f>
        <v>10221.5884140073</v>
      </c>
      <c r="G69" s="50" t="n">
        <f aca="false">E69/D69*100</f>
        <v>126.569894101786</v>
      </c>
      <c r="H69" s="16"/>
    </row>
    <row r="70" customFormat="false" ht="12.75" hidden="false" customHeight="false" outlineLevel="0" collapsed="false">
      <c r="A70" s="22" t="s">
        <v>54</v>
      </c>
      <c r="B70" s="18"/>
      <c r="C70" s="33"/>
      <c r="D70" s="33"/>
      <c r="E70" s="33"/>
      <c r="F70" s="19"/>
      <c r="G70" s="20"/>
      <c r="H70" s="21"/>
      <c r="I70" s="62" t="n">
        <v>2021</v>
      </c>
      <c r="J70" s="46" t="n">
        <v>2022</v>
      </c>
    </row>
    <row r="71" customFormat="false" ht="12.75" hidden="false" customHeight="false" outlineLevel="0" collapsed="false">
      <c r="A71" s="22" t="s">
        <v>79</v>
      </c>
      <c r="B71" s="23" t="s">
        <v>80</v>
      </c>
      <c r="C71" s="63" t="n">
        <v>16768.2</v>
      </c>
      <c r="D71" s="64" t="n">
        <v>27443</v>
      </c>
      <c r="E71" s="64" t="n">
        <v>34004</v>
      </c>
      <c r="F71" s="20" t="n">
        <f aca="false">E71-D71</f>
        <v>6561</v>
      </c>
      <c r="G71" s="20" t="n">
        <f aca="false">E71/D71*100</f>
        <v>123.90773603469</v>
      </c>
      <c r="H71" s="21"/>
      <c r="I71" s="65" t="n">
        <f aca="false">D71*D51*9/1000</f>
        <v>21487.869</v>
      </c>
      <c r="J71" s="65" t="n">
        <f aca="false">E71*E51*9/1000</f>
        <v>0</v>
      </c>
    </row>
    <row r="72" customFormat="false" ht="13.9" hidden="false" customHeight="true" outlineLevel="0" collapsed="false">
      <c r="A72" s="22" t="s">
        <v>57</v>
      </c>
      <c r="B72" s="23" t="s">
        <v>80</v>
      </c>
      <c r="C72" s="63" t="n">
        <v>17210.8</v>
      </c>
      <c r="D72" s="64" t="n">
        <v>36870</v>
      </c>
      <c r="E72" s="64" t="n">
        <v>57647.5</v>
      </c>
      <c r="F72" s="20" t="n">
        <f aca="false">E72-D72</f>
        <v>20777.5</v>
      </c>
      <c r="G72" s="20" t="n">
        <f aca="false">E72/D72*100</f>
        <v>156.35340385137</v>
      </c>
      <c r="H72" s="21"/>
      <c r="I72" s="65" t="n">
        <f aca="false">D72*D52*9/1000</f>
        <v>67029.66</v>
      </c>
      <c r="J72" s="65" t="n">
        <f aca="false">E72*E52*9/1000</f>
        <v>116217.36</v>
      </c>
    </row>
    <row r="73" customFormat="false" ht="12.75" hidden="false" customHeight="false" outlineLevel="0" collapsed="false">
      <c r="A73" s="22" t="s">
        <v>58</v>
      </c>
      <c r="B73" s="23" t="s">
        <v>80</v>
      </c>
      <c r="C73" s="59" t="n">
        <v>22855.52</v>
      </c>
      <c r="D73" s="59" t="n">
        <v>28972</v>
      </c>
      <c r="E73" s="28" t="n">
        <v>39093.5</v>
      </c>
      <c r="F73" s="20" t="n">
        <f aca="false">E73-D73</f>
        <v>10121.5</v>
      </c>
      <c r="G73" s="20" t="n">
        <f aca="false">E73/D73*100</f>
        <v>134.935454921994</v>
      </c>
      <c r="H73" s="21"/>
      <c r="I73" s="65" t="n">
        <f aca="false">D73*D53*9/1000</f>
        <v>5997.204</v>
      </c>
      <c r="J73" s="65" t="n">
        <f aca="false">E73*E53*9/1000</f>
        <v>7740.513</v>
      </c>
    </row>
    <row r="74" customFormat="false" ht="12.75" hidden="false" customHeight="false" outlineLevel="0" collapsed="false">
      <c r="A74" s="22" t="s">
        <v>60</v>
      </c>
      <c r="B74" s="23" t="s">
        <v>80</v>
      </c>
      <c r="C74" s="59" t="n">
        <v>16713.53</v>
      </c>
      <c r="D74" s="59" t="n">
        <v>22642.96</v>
      </c>
      <c r="E74" s="28" t="n">
        <v>27092.1</v>
      </c>
      <c r="F74" s="20" t="n">
        <f aca="false">E74-D74</f>
        <v>4449.14</v>
      </c>
      <c r="G74" s="20" t="n">
        <f aca="false">E74/D74*100</f>
        <v>119.649109480386</v>
      </c>
      <c r="H74" s="21"/>
      <c r="I74" s="65" t="n">
        <f aca="false">D74*D54*9/1000</f>
        <v>5909.81256</v>
      </c>
      <c r="J74" s="65" t="n">
        <f aca="false">E74*E54*9/1000</f>
        <v>6583.3803</v>
      </c>
    </row>
    <row r="75" customFormat="false" ht="12.75" hidden="false" customHeight="false" outlineLevel="0" collapsed="false">
      <c r="A75" s="22" t="s">
        <v>62</v>
      </c>
      <c r="B75" s="23" t="s">
        <v>80</v>
      </c>
      <c r="C75" s="59" t="n">
        <v>14668.55</v>
      </c>
      <c r="D75" s="59" t="n">
        <v>17327.96</v>
      </c>
      <c r="E75" s="28" t="n">
        <v>20610</v>
      </c>
      <c r="F75" s="20" t="n">
        <f aca="false">E75-D75</f>
        <v>3282.04</v>
      </c>
      <c r="G75" s="20" t="n">
        <f aca="false">E75/D75*100</f>
        <v>118.940717776357</v>
      </c>
      <c r="H75" s="21"/>
      <c r="I75" s="65" t="n">
        <f aca="false">D75*D55*9/1000</f>
        <v>2963.08116</v>
      </c>
      <c r="J75" s="65" t="n">
        <f aca="false">E75*E55*9/1000</f>
        <v>2782.35</v>
      </c>
    </row>
    <row r="76" customFormat="false" ht="12.75" hidden="false" customHeight="false" outlineLevel="0" collapsed="false">
      <c r="A76" s="22" t="s">
        <v>64</v>
      </c>
      <c r="B76" s="23" t="s">
        <v>80</v>
      </c>
      <c r="C76" s="59" t="n">
        <v>11341.11</v>
      </c>
      <c r="D76" s="59" t="n">
        <v>17092.64</v>
      </c>
      <c r="E76" s="28" t="n">
        <v>18440.6</v>
      </c>
      <c r="F76" s="20" t="n">
        <f aca="false">E76-D76</f>
        <v>1347.96</v>
      </c>
      <c r="G76" s="20" t="n">
        <f aca="false">E76/D76*100</f>
        <v>107.886201312378</v>
      </c>
      <c r="H76" s="21"/>
      <c r="I76" s="65" t="n">
        <f aca="false">D76*D56*9/1000</f>
        <v>2769.00768</v>
      </c>
      <c r="J76" s="65" t="n">
        <f aca="false">E76*E56*9/1000</f>
        <v>2655.4464</v>
      </c>
    </row>
    <row r="77" customFormat="false" ht="12.75" hidden="false" customHeight="false" outlineLevel="0" collapsed="false">
      <c r="A77" s="22" t="s">
        <v>65</v>
      </c>
      <c r="B77" s="23" t="s">
        <v>80</v>
      </c>
      <c r="C77" s="59" t="n">
        <v>10775.76</v>
      </c>
      <c r="D77" s="59" t="n">
        <v>18047.88</v>
      </c>
      <c r="E77" s="28" t="n">
        <v>21967.4</v>
      </c>
      <c r="F77" s="20" t="n">
        <f aca="false">E77-D77</f>
        <v>3919.52</v>
      </c>
      <c r="G77" s="20" t="n">
        <f aca="false">E77/D77*100</f>
        <v>121.717342978788</v>
      </c>
      <c r="H77" s="21"/>
      <c r="I77" s="65" t="n">
        <f aca="false">D77*D57*9/1000</f>
        <v>1624.3092</v>
      </c>
      <c r="J77" s="65" t="n">
        <f aca="false">E77*E57*9/1000</f>
        <v>1779.3594</v>
      </c>
    </row>
    <row r="78" customFormat="false" ht="25.5" hidden="false" customHeight="false" outlineLevel="0" collapsed="false">
      <c r="A78" s="35" t="s">
        <v>81</v>
      </c>
      <c r="B78" s="23" t="s">
        <v>80</v>
      </c>
      <c r="C78" s="63" t="n">
        <v>26412.01</v>
      </c>
      <c r="D78" s="64" t="n">
        <v>31126.7</v>
      </c>
      <c r="E78" s="64" t="n">
        <v>35569.3</v>
      </c>
      <c r="F78" s="20" t="n">
        <f aca="false">E78-D78</f>
        <v>4442.6</v>
      </c>
      <c r="G78" s="20" t="n">
        <f aca="false">E78/D78*100</f>
        <v>114.272634105125</v>
      </c>
      <c r="H78" s="21"/>
      <c r="I78" s="65" t="n">
        <f aca="false">D78*D58*9/1000</f>
        <v>2241.1224</v>
      </c>
      <c r="J78" s="65" t="n">
        <f aca="false">E78*E58*9/1000</f>
        <v>2560.9896</v>
      </c>
    </row>
    <row r="79" customFormat="false" ht="12.75" hidden="false" customHeight="false" outlineLevel="0" collapsed="false">
      <c r="A79" s="22" t="s">
        <v>68</v>
      </c>
      <c r="B79" s="23" t="s">
        <v>80</v>
      </c>
      <c r="C79" s="63" t="n">
        <v>19048.5</v>
      </c>
      <c r="D79" s="64" t="n">
        <v>30119.8</v>
      </c>
      <c r="E79" s="64" t="n">
        <v>39489</v>
      </c>
      <c r="F79" s="20" t="n">
        <f aca="false">E79-D79</f>
        <v>9369.2</v>
      </c>
      <c r="G79" s="20" t="n">
        <f aca="false">E79/D79*100</f>
        <v>131.106448249988</v>
      </c>
      <c r="H79" s="21"/>
      <c r="I79" s="65" t="n">
        <f aca="false">D79*D59*9/1000</f>
        <v>2439.7038</v>
      </c>
      <c r="J79" s="65" t="n">
        <f aca="false">E79*E59*9/1000</f>
        <v>2843.208</v>
      </c>
    </row>
    <row r="80" customFormat="false" ht="12.75" hidden="false" customHeight="false" outlineLevel="0" collapsed="false">
      <c r="A80" s="22" t="s">
        <v>69</v>
      </c>
      <c r="B80" s="23" t="s">
        <v>80</v>
      </c>
      <c r="C80" s="63"/>
      <c r="D80" s="64" t="n">
        <v>39383.37</v>
      </c>
      <c r="E80" s="64" t="n">
        <v>42039.28</v>
      </c>
      <c r="F80" s="20" t="n">
        <f aca="false">E80-D80</f>
        <v>2655.91</v>
      </c>
      <c r="G80" s="20" t="n">
        <f aca="false">E80/D80*100</f>
        <v>106.743734728643</v>
      </c>
      <c r="H80" s="21"/>
      <c r="I80" s="65" t="n">
        <f aca="false">D80*D60*9/1000</f>
        <v>77270.17194</v>
      </c>
      <c r="J80" s="65" t="n">
        <f aca="false">E80*E60*9/1000</f>
        <v>83994.48144</v>
      </c>
    </row>
    <row r="81" customFormat="false" ht="12.75" hidden="false" customHeight="false" outlineLevel="0" collapsed="false">
      <c r="A81" s="22" t="s">
        <v>70</v>
      </c>
      <c r="B81" s="23" t="s">
        <v>80</v>
      </c>
      <c r="C81" s="63"/>
      <c r="D81" s="64" t="n">
        <v>45358</v>
      </c>
      <c r="E81" s="64" t="n">
        <v>52186</v>
      </c>
      <c r="F81" s="20" t="n">
        <f aca="false">E81-D81</f>
        <v>6828</v>
      </c>
      <c r="G81" s="20" t="n">
        <f aca="false">E81/D81*100</f>
        <v>115.053573790732</v>
      </c>
      <c r="H81" s="21"/>
      <c r="I81" s="65" t="n">
        <f aca="false">D81*D61*9/1000</f>
        <v>171045.018</v>
      </c>
      <c r="J81" s="65" t="n">
        <f aca="false">E81*E61*9/1000</f>
        <v>213701.67</v>
      </c>
    </row>
    <row r="82" customFormat="false" ht="16.9" hidden="false" customHeight="true" outlineLevel="0" collapsed="false">
      <c r="A82" s="12" t="s">
        <v>82</v>
      </c>
      <c r="B82" s="15"/>
      <c r="C82" s="14"/>
      <c r="D82" s="14"/>
      <c r="E82" s="14"/>
      <c r="F82" s="49"/>
      <c r="G82" s="50"/>
      <c r="H82" s="16"/>
      <c r="I82" s="66" t="n">
        <f aca="false">SUM(I71:I81)</f>
        <v>360776.95974</v>
      </c>
      <c r="J82" s="66" t="n">
        <f aca="false">SUM(J71:J81)</f>
        <v>440858.75814</v>
      </c>
    </row>
    <row r="83" customFormat="false" ht="13.9" hidden="false" customHeight="true" outlineLevel="0" collapsed="false">
      <c r="A83" s="22" t="s">
        <v>83</v>
      </c>
      <c r="B83" s="23" t="s">
        <v>52</v>
      </c>
      <c r="C83" s="53" t="n">
        <v>7</v>
      </c>
      <c r="D83" s="53" t="n">
        <v>15</v>
      </c>
      <c r="E83" s="53" t="n">
        <v>3</v>
      </c>
      <c r="F83" s="19" t="n">
        <f aca="false">E83-D83</f>
        <v>-12</v>
      </c>
      <c r="G83" s="67" t="s">
        <v>84</v>
      </c>
      <c r="H83" s="21"/>
      <c r="I83" s="68"/>
    </row>
    <row r="84" customFormat="false" ht="12.75" hidden="false" customHeight="false" outlineLevel="0" collapsed="false">
      <c r="A84" s="22" t="s">
        <v>85</v>
      </c>
      <c r="B84" s="23" t="s">
        <v>52</v>
      </c>
      <c r="C84" s="59" t="n">
        <f aca="false">C83/C48</f>
        <v>2.91666666666667</v>
      </c>
      <c r="D84" s="69" t="n">
        <f aca="false">D83/D48</f>
        <v>6.25</v>
      </c>
      <c r="E84" s="69" t="n">
        <f aca="false">E83/E48</f>
        <v>1.25</v>
      </c>
      <c r="F84" s="20" t="n">
        <v>-2.1</v>
      </c>
      <c r="G84" s="67" t="s">
        <v>86</v>
      </c>
      <c r="H84" s="21"/>
      <c r="I84" s="68"/>
    </row>
    <row r="85" customFormat="false" ht="14.45" hidden="false" customHeight="true" outlineLevel="0" collapsed="false">
      <c r="A85" s="22" t="s">
        <v>87</v>
      </c>
      <c r="B85" s="23" t="s">
        <v>52</v>
      </c>
      <c r="C85" s="53" t="n">
        <v>6</v>
      </c>
      <c r="D85" s="53" t="n">
        <v>27</v>
      </c>
      <c r="E85" s="53" t="n">
        <v>28</v>
      </c>
      <c r="F85" s="19" t="n">
        <f aca="false">E85-D85</f>
        <v>1</v>
      </c>
      <c r="G85" s="20" t="n">
        <f aca="false">E85/D85*100</f>
        <v>103.703703703704</v>
      </c>
      <c r="H85" s="21"/>
      <c r="I85" s="68"/>
    </row>
    <row r="86" customFormat="false" ht="12.75" hidden="false" customHeight="false" outlineLevel="0" collapsed="false">
      <c r="A86" s="22" t="s">
        <v>85</v>
      </c>
      <c r="B86" s="23" t="s">
        <v>52</v>
      </c>
      <c r="C86" s="59" t="n">
        <f aca="false">C85/C48</f>
        <v>2.5</v>
      </c>
      <c r="D86" s="69" t="n">
        <f aca="false">D85/D48</f>
        <v>11.25</v>
      </c>
      <c r="E86" s="69" t="n">
        <f aca="false">E85/E48</f>
        <v>11.6666666666667</v>
      </c>
      <c r="F86" s="20" t="n">
        <f aca="false">E86-D86</f>
        <v>0.416666666666668</v>
      </c>
      <c r="G86" s="20" t="n">
        <f aca="false">E86/D86*100</f>
        <v>103.703703703704</v>
      </c>
      <c r="H86" s="21"/>
      <c r="I86" s="68"/>
    </row>
    <row r="87" customFormat="false" ht="15.75" hidden="false" customHeight="true" outlineLevel="0" collapsed="false">
      <c r="A87" s="22" t="s">
        <v>88</v>
      </c>
      <c r="B87" s="23" t="s">
        <v>52</v>
      </c>
      <c r="C87" s="53" t="n">
        <v>1</v>
      </c>
      <c r="D87" s="53" t="n">
        <f aca="false">D83-D85</f>
        <v>-12</v>
      </c>
      <c r="E87" s="53" t="n">
        <f aca="false">E83-E85</f>
        <v>-25</v>
      </c>
      <c r="F87" s="19" t="n">
        <f aca="false">E87-D87</f>
        <v>-13</v>
      </c>
      <c r="G87" s="20" t="s">
        <v>89</v>
      </c>
      <c r="H87" s="21"/>
      <c r="I87" s="68"/>
    </row>
    <row r="88" customFormat="false" ht="15.75" hidden="false" customHeight="true" outlineLevel="0" collapsed="false">
      <c r="A88" s="22" t="s">
        <v>90</v>
      </c>
      <c r="B88" s="23" t="s">
        <v>52</v>
      </c>
      <c r="C88" s="59" t="n">
        <f aca="false">C87/C48</f>
        <v>0.416666666666667</v>
      </c>
      <c r="D88" s="69" t="n">
        <f aca="false">D87/D48</f>
        <v>-5</v>
      </c>
      <c r="E88" s="69" t="n">
        <f aca="false">E87/E48</f>
        <v>-10.4166666666667</v>
      </c>
      <c r="F88" s="20" t="n">
        <f aca="false">E88-D88</f>
        <v>-5.41666666666667</v>
      </c>
      <c r="G88" s="20" t="s">
        <v>91</v>
      </c>
      <c r="H88" s="21"/>
      <c r="I88" s="68"/>
    </row>
    <row r="89" customFormat="false" ht="15.6" hidden="false" customHeight="true" outlineLevel="0" collapsed="false">
      <c r="A89" s="12" t="s">
        <v>92</v>
      </c>
      <c r="B89" s="61"/>
      <c r="C89" s="70"/>
      <c r="D89" s="70"/>
      <c r="E89" s="70"/>
      <c r="F89" s="49"/>
      <c r="G89" s="50"/>
      <c r="H89" s="16"/>
    </row>
    <row r="90" customFormat="false" ht="12.75" hidden="false" customHeight="false" outlineLevel="0" collapsed="false">
      <c r="A90" s="22" t="s">
        <v>93</v>
      </c>
      <c r="B90" s="23" t="s">
        <v>52</v>
      </c>
      <c r="C90" s="25" t="n">
        <v>220</v>
      </c>
      <c r="D90" s="25" t="n">
        <v>115</v>
      </c>
      <c r="E90" s="25" t="n">
        <v>345</v>
      </c>
      <c r="F90" s="19" t="n">
        <f aca="false">E90-D90</f>
        <v>230</v>
      </c>
      <c r="G90" s="20" t="s">
        <v>94</v>
      </c>
      <c r="H90" s="21"/>
    </row>
    <row r="91" customFormat="false" ht="12.75" hidden="false" customHeight="false" outlineLevel="0" collapsed="false">
      <c r="A91" s="22" t="s">
        <v>95</v>
      </c>
      <c r="B91" s="23" t="s">
        <v>14</v>
      </c>
      <c r="C91" s="25" t="n">
        <v>2</v>
      </c>
      <c r="D91" s="25" t="n">
        <v>11</v>
      </c>
      <c r="E91" s="25" t="n">
        <v>9</v>
      </c>
      <c r="F91" s="19" t="n">
        <f aca="false">E91-D91</f>
        <v>-2</v>
      </c>
      <c r="G91" s="20" t="n">
        <f aca="false">E91/D91*100</f>
        <v>81.8181818181818</v>
      </c>
      <c r="H91" s="21"/>
    </row>
    <row r="92" customFormat="false" ht="12.75" hidden="false" customHeight="false" outlineLevel="0" collapsed="false">
      <c r="A92" s="22" t="s">
        <v>96</v>
      </c>
      <c r="B92" s="23" t="s">
        <v>14</v>
      </c>
      <c r="C92" s="25" t="n">
        <v>2</v>
      </c>
      <c r="D92" s="25" t="n">
        <v>7</v>
      </c>
      <c r="E92" s="25" t="n">
        <v>9</v>
      </c>
      <c r="F92" s="19" t="n">
        <f aca="false">E92-D92</f>
        <v>2</v>
      </c>
      <c r="G92" s="20" t="n">
        <f aca="false">E92/D92*100</f>
        <v>128.571428571429</v>
      </c>
      <c r="H92" s="21"/>
    </row>
    <row r="93" customFormat="false" ht="12.75" hidden="false" customHeight="false" outlineLevel="0" collapsed="false">
      <c r="A93" s="22" t="s">
        <v>97</v>
      </c>
      <c r="B93" s="23" t="s">
        <v>14</v>
      </c>
      <c r="C93" s="25" t="n">
        <v>2</v>
      </c>
      <c r="D93" s="25" t="n">
        <v>11</v>
      </c>
      <c r="E93" s="25" t="n">
        <v>9</v>
      </c>
      <c r="F93" s="19" t="n">
        <f aca="false">E93-D93</f>
        <v>-2</v>
      </c>
      <c r="G93" s="20" t="n">
        <f aca="false">E93/D93*100</f>
        <v>81.8181818181818</v>
      </c>
      <c r="H93" s="21"/>
    </row>
    <row r="94" customFormat="false" ht="12.75" hidden="false" customHeight="false" outlineLevel="0" collapsed="false">
      <c r="A94" s="22" t="s">
        <v>98</v>
      </c>
      <c r="B94" s="23" t="s">
        <v>14</v>
      </c>
      <c r="C94" s="25" t="n">
        <v>14</v>
      </c>
      <c r="D94" s="25" t="n">
        <v>8</v>
      </c>
      <c r="E94" s="25" t="n">
        <v>6</v>
      </c>
      <c r="F94" s="19" t="n">
        <f aca="false">E94-D94</f>
        <v>-2</v>
      </c>
      <c r="G94" s="20" t="n">
        <f aca="false">E94/D94*100</f>
        <v>75</v>
      </c>
      <c r="H94" s="21"/>
    </row>
    <row r="95" customFormat="false" ht="12.75" hidden="false" customHeight="false" outlineLevel="0" collapsed="false">
      <c r="A95" s="22" t="s">
        <v>99</v>
      </c>
      <c r="B95" s="23"/>
      <c r="C95" s="24"/>
      <c r="D95" s="24"/>
      <c r="E95" s="24"/>
      <c r="F95" s="19"/>
      <c r="G95" s="20"/>
      <c r="H95" s="21"/>
    </row>
    <row r="96" customFormat="false" ht="12.75" hidden="false" customHeight="false" outlineLevel="0" collapsed="false">
      <c r="A96" s="22" t="s">
        <v>100</v>
      </c>
      <c r="B96" s="23" t="s">
        <v>100</v>
      </c>
      <c r="C96" s="25" t="n">
        <v>25</v>
      </c>
      <c r="D96" s="53" t="n">
        <v>117</v>
      </c>
      <c r="E96" s="25" t="n">
        <v>128</v>
      </c>
      <c r="F96" s="19" t="n">
        <f aca="false">E96-D96</f>
        <v>11</v>
      </c>
      <c r="G96" s="20" t="n">
        <f aca="false">E96/D96*100</f>
        <v>109.401709401709</v>
      </c>
      <c r="H96" s="21"/>
    </row>
    <row r="97" customFormat="false" ht="12.75" hidden="false" customHeight="false" outlineLevel="0" collapsed="false">
      <c r="A97" s="22" t="s">
        <v>101</v>
      </c>
      <c r="B97" s="23" t="s">
        <v>102</v>
      </c>
      <c r="C97" s="28" t="n">
        <v>326.9</v>
      </c>
      <c r="D97" s="59" t="n">
        <f aca="false">1218.647+1165.06</f>
        <v>2383.707</v>
      </c>
      <c r="E97" s="28" t="n">
        <f aca="false">1672.936+731.687</f>
        <v>2404.623</v>
      </c>
      <c r="F97" s="19" t="n">
        <f aca="false">E97-D97</f>
        <v>20.9160000000002</v>
      </c>
      <c r="G97" s="20" t="n">
        <f aca="false">E97/D97*100</f>
        <v>100.877456835089</v>
      </c>
      <c r="H97" s="21"/>
    </row>
    <row r="98" customFormat="false" ht="13.15" hidden="true" customHeight="true" outlineLevel="0" collapsed="false">
      <c r="A98" s="17" t="s">
        <v>103</v>
      </c>
      <c r="B98" s="18"/>
      <c r="C98" s="33"/>
      <c r="D98" s="33"/>
      <c r="E98" s="33"/>
      <c r="F98" s="19" t="n">
        <f aca="false">E98-D98</f>
        <v>0</v>
      </c>
      <c r="G98" s="20" t="e">
        <f aca="false">E98/D98*100</f>
        <v>#DIV/0!</v>
      </c>
      <c r="H98" s="21" t="s">
        <v>104</v>
      </c>
    </row>
    <row r="99" customFormat="false" ht="13.15" hidden="true" customHeight="true" outlineLevel="0" collapsed="false">
      <c r="A99" s="22" t="s">
        <v>105</v>
      </c>
      <c r="B99" s="23" t="s">
        <v>52</v>
      </c>
      <c r="C99" s="19" t="n">
        <v>0</v>
      </c>
      <c r="D99" s="52"/>
      <c r="E99" s="52"/>
      <c r="F99" s="19" t="n">
        <f aca="false">E99-D99</f>
        <v>0</v>
      </c>
      <c r="G99" s="20" t="e">
        <f aca="false">E99/D99*100</f>
        <v>#DIV/0!</v>
      </c>
      <c r="H99" s="21"/>
    </row>
    <row r="100" customFormat="false" ht="13.15" hidden="true" customHeight="true" outlineLevel="0" collapsed="false">
      <c r="A100" s="22" t="s">
        <v>106</v>
      </c>
      <c r="B100" s="23" t="s">
        <v>100</v>
      </c>
      <c r="C100" s="25" t="n">
        <v>0</v>
      </c>
      <c r="D100" s="24"/>
      <c r="E100" s="24"/>
      <c r="F100" s="19" t="n">
        <f aca="false">E100-D100</f>
        <v>0</v>
      </c>
      <c r="G100" s="20" t="e">
        <f aca="false">E100/D100*100</f>
        <v>#DIV/0!</v>
      </c>
      <c r="H100" s="21"/>
    </row>
    <row r="101" customFormat="false" ht="13.15" hidden="true" customHeight="true" outlineLevel="0" collapsed="false">
      <c r="A101" s="22" t="s">
        <v>107</v>
      </c>
      <c r="B101" s="23" t="s">
        <v>102</v>
      </c>
      <c r="C101" s="28" t="n">
        <v>0</v>
      </c>
      <c r="D101" s="27"/>
      <c r="E101" s="27"/>
      <c r="F101" s="19" t="n">
        <f aca="false">E101-D101</f>
        <v>0</v>
      </c>
      <c r="G101" s="20" t="e">
        <f aca="false">E101/D101*100</f>
        <v>#DIV/0!</v>
      </c>
      <c r="H101" s="21"/>
    </row>
    <row r="102" customFormat="false" ht="19.15" hidden="false" customHeight="true" outlineLevel="0" collapsed="false">
      <c r="A102" s="71" t="s">
        <v>108</v>
      </c>
      <c r="B102" s="61" t="s">
        <v>3</v>
      </c>
      <c r="C102" s="72" t="s">
        <v>109</v>
      </c>
      <c r="D102" s="72" t="s">
        <v>110</v>
      </c>
      <c r="E102" s="72" t="s">
        <v>111</v>
      </c>
      <c r="F102" s="49" t="s">
        <v>112</v>
      </c>
      <c r="G102" s="50" t="s">
        <v>7</v>
      </c>
      <c r="H102" s="16"/>
    </row>
    <row r="103" customFormat="false" ht="15.6" hidden="false" customHeight="true" outlineLevel="0" collapsed="false">
      <c r="A103" s="73" t="s">
        <v>113</v>
      </c>
      <c r="B103" s="46" t="s">
        <v>14</v>
      </c>
      <c r="C103" s="19" t="n">
        <v>32</v>
      </c>
      <c r="D103" s="19" t="n">
        <f aca="false">D105+D107+D106</f>
        <v>41</v>
      </c>
      <c r="E103" s="19" t="n">
        <f aca="false">E105+E107+E106</f>
        <v>45</v>
      </c>
      <c r="F103" s="19" t="n">
        <f aca="false">E103-D103</f>
        <v>4</v>
      </c>
      <c r="G103" s="20" t="n">
        <f aca="false">E103/D103*100</f>
        <v>109.756097560976</v>
      </c>
      <c r="H103" s="21"/>
    </row>
    <row r="104" customFormat="false" ht="12.6" hidden="false" customHeight="true" outlineLevel="0" collapsed="false">
      <c r="A104" s="74" t="s">
        <v>15</v>
      </c>
      <c r="B104" s="42"/>
      <c r="C104" s="25"/>
      <c r="D104" s="25"/>
      <c r="E104" s="25"/>
      <c r="F104" s="19"/>
      <c r="G104" s="20"/>
      <c r="H104" s="21"/>
    </row>
    <row r="105" customFormat="false" ht="16.9" hidden="false" customHeight="true" outlineLevel="0" collapsed="false">
      <c r="A105" s="74" t="s">
        <v>114</v>
      </c>
      <c r="B105" s="42" t="s">
        <v>14</v>
      </c>
      <c r="C105" s="25" t="n">
        <v>15</v>
      </c>
      <c r="D105" s="25" t="n">
        <v>15</v>
      </c>
      <c r="E105" s="25" t="n">
        <v>4</v>
      </c>
      <c r="F105" s="19" t="n">
        <f aca="false">E105-D105</f>
        <v>-11</v>
      </c>
      <c r="G105" s="20" t="n">
        <f aca="false">E105/D105*100</f>
        <v>26.6666666666667</v>
      </c>
      <c r="H105" s="21"/>
    </row>
    <row r="106" customFormat="false" ht="26.45" hidden="false" customHeight="true" outlineLevel="0" collapsed="false">
      <c r="A106" s="74" t="s">
        <v>115</v>
      </c>
      <c r="B106" s="42" t="s">
        <v>14</v>
      </c>
      <c r="C106" s="25"/>
      <c r="D106" s="25" t="n">
        <v>26</v>
      </c>
      <c r="E106" s="25" t="n">
        <v>25</v>
      </c>
      <c r="F106" s="19" t="n">
        <f aca="false">E106-D106</f>
        <v>-1</v>
      </c>
      <c r="G106" s="20" t="n">
        <f aca="false">E106/D106*100</f>
        <v>96.1538461538462</v>
      </c>
      <c r="H106" s="75" t="s">
        <v>116</v>
      </c>
    </row>
    <row r="107" customFormat="false" ht="18" hidden="false" customHeight="true" outlineLevel="0" collapsed="false">
      <c r="A107" s="74" t="s">
        <v>117</v>
      </c>
      <c r="B107" s="42" t="s">
        <v>14</v>
      </c>
      <c r="C107" s="25" t="n">
        <v>17</v>
      </c>
      <c r="D107" s="25" t="n">
        <v>0</v>
      </c>
      <c r="E107" s="25" t="n">
        <v>16</v>
      </c>
      <c r="F107" s="19" t="n">
        <f aca="false">E107-D107</f>
        <v>16</v>
      </c>
      <c r="G107" s="20" t="s">
        <v>25</v>
      </c>
      <c r="H107" s="75" t="s">
        <v>118</v>
      </c>
    </row>
    <row r="108" customFormat="false" ht="14.45" hidden="false" customHeight="true" outlineLevel="0" collapsed="false">
      <c r="A108" s="12" t="s">
        <v>119</v>
      </c>
      <c r="B108" s="61"/>
      <c r="C108" s="50" t="s">
        <v>120</v>
      </c>
      <c r="D108" s="50" t="s">
        <v>110</v>
      </c>
      <c r="E108" s="50" t="s">
        <v>111</v>
      </c>
      <c r="F108" s="49" t="s">
        <v>112</v>
      </c>
      <c r="G108" s="50" t="s">
        <v>7</v>
      </c>
      <c r="H108" s="21"/>
    </row>
    <row r="109" customFormat="false" ht="12.75" hidden="false" customHeight="false" outlineLevel="0" collapsed="false">
      <c r="A109" s="76" t="s">
        <v>121</v>
      </c>
      <c r="B109" s="77" t="s">
        <v>102</v>
      </c>
      <c r="C109" s="69" t="n">
        <f aca="false">SUM(C111:C121)</f>
        <v>1293.5</v>
      </c>
      <c r="D109" s="20" t="n">
        <f aca="false">SUM(D111:D121)</f>
        <v>4884.8</v>
      </c>
      <c r="E109" s="20" t="n">
        <f aca="false">SUM(E111:E121)</f>
        <v>6012.1</v>
      </c>
      <c r="F109" s="20" t="n">
        <f aca="false">E109-D109</f>
        <v>1127.3</v>
      </c>
      <c r="G109" s="20" t="n">
        <f aca="false">E109/D109*100</f>
        <v>123.077710448739</v>
      </c>
      <c r="H109" s="78"/>
    </row>
    <row r="110" customFormat="false" ht="12.75" hidden="false" customHeight="false" outlineLevel="0" collapsed="false">
      <c r="A110" s="79" t="s">
        <v>122</v>
      </c>
      <c r="B110" s="80"/>
      <c r="C110" s="81"/>
      <c r="D110" s="27"/>
      <c r="E110" s="27"/>
      <c r="F110" s="33"/>
      <c r="G110" s="20"/>
      <c r="H110" s="78"/>
    </row>
    <row r="111" customFormat="false" ht="12.75" hidden="false" customHeight="false" outlineLevel="0" collapsed="false">
      <c r="A111" s="79" t="s">
        <v>123</v>
      </c>
      <c r="B111" s="80" t="s">
        <v>102</v>
      </c>
      <c r="C111" s="82" t="n">
        <v>706.4</v>
      </c>
      <c r="D111" s="28" t="n">
        <v>2672</v>
      </c>
      <c r="E111" s="28" t="n">
        <v>4181.6</v>
      </c>
      <c r="F111" s="20" t="n">
        <f aca="false">E111-D111</f>
        <v>1509.6</v>
      </c>
      <c r="G111" s="20" t="s">
        <v>124</v>
      </c>
      <c r="H111" s="78"/>
    </row>
    <row r="112" customFormat="false" ht="12.75" hidden="false" customHeight="false" outlineLevel="0" collapsed="false">
      <c r="A112" s="79" t="s">
        <v>125</v>
      </c>
      <c r="B112" s="80" t="s">
        <v>102</v>
      </c>
      <c r="C112" s="83" t="n">
        <v>302</v>
      </c>
      <c r="D112" s="84" t="n">
        <v>420.1</v>
      </c>
      <c r="E112" s="84" t="n">
        <v>886.1</v>
      </c>
      <c r="F112" s="20" t="n">
        <f aca="false">E112-D112</f>
        <v>466</v>
      </c>
      <c r="G112" s="20" t="s">
        <v>126</v>
      </c>
      <c r="H112" s="78"/>
    </row>
    <row r="113" customFormat="false" ht="12.75" hidden="false" customHeight="false" outlineLevel="0" collapsed="false">
      <c r="A113" s="79" t="s">
        <v>127</v>
      </c>
      <c r="B113" s="80" t="s">
        <v>102</v>
      </c>
      <c r="C113" s="82" t="n">
        <v>5.3</v>
      </c>
      <c r="D113" s="28" t="n">
        <v>96.7</v>
      </c>
      <c r="E113" s="28" t="n">
        <v>6.7</v>
      </c>
      <c r="F113" s="20" t="n">
        <f aca="false">E113-D113</f>
        <v>-90</v>
      </c>
      <c r="G113" s="67" t="s">
        <v>128</v>
      </c>
      <c r="H113" s="78"/>
    </row>
    <row r="114" customFormat="false" ht="12.75" hidden="false" customHeight="false" outlineLevel="0" collapsed="false">
      <c r="A114" s="79" t="s">
        <v>129</v>
      </c>
      <c r="B114" s="80" t="s">
        <v>102</v>
      </c>
      <c r="C114" s="82" t="n">
        <v>266.1</v>
      </c>
      <c r="D114" s="28" t="n">
        <v>1689.2</v>
      </c>
      <c r="E114" s="28" t="n">
        <v>931.2</v>
      </c>
      <c r="F114" s="20" t="n">
        <f aca="false">E114-D114</f>
        <v>-758</v>
      </c>
      <c r="G114" s="67" t="s">
        <v>130</v>
      </c>
      <c r="H114" s="78"/>
    </row>
    <row r="115" customFormat="false" ht="12.75" hidden="false" customHeight="false" outlineLevel="0" collapsed="false">
      <c r="A115" s="85" t="s">
        <v>131</v>
      </c>
      <c r="B115" s="80" t="s">
        <v>102</v>
      </c>
      <c r="C115" s="82" t="n">
        <v>1.5</v>
      </c>
      <c r="D115" s="28" t="n">
        <v>5.6</v>
      </c>
      <c r="E115" s="28" t="n">
        <v>0.8</v>
      </c>
      <c r="F115" s="20" t="n">
        <f aca="false">E115-D115</f>
        <v>-4.8</v>
      </c>
      <c r="G115" s="67" t="s">
        <v>132</v>
      </c>
      <c r="H115" s="78"/>
    </row>
    <row r="116" customFormat="false" ht="13.15" hidden="true" customHeight="true" outlineLevel="0" collapsed="false">
      <c r="A116" s="86" t="s">
        <v>133</v>
      </c>
      <c r="B116" s="80" t="s">
        <v>102</v>
      </c>
      <c r="C116" s="59" t="n">
        <v>0</v>
      </c>
      <c r="D116" s="27"/>
      <c r="E116" s="27"/>
      <c r="F116" s="33" t="n">
        <f aca="false">E116-D116</f>
        <v>0</v>
      </c>
      <c r="G116" s="20" t="e">
        <f aca="false">E116/D116*100</f>
        <v>#DIV/0!</v>
      </c>
      <c r="H116" s="78"/>
    </row>
    <row r="117" customFormat="false" ht="13.15" hidden="true" customHeight="true" outlineLevel="0" collapsed="false">
      <c r="A117" s="86" t="s">
        <v>134</v>
      </c>
      <c r="B117" s="80" t="s">
        <v>102</v>
      </c>
      <c r="C117" s="59" t="n">
        <v>0</v>
      </c>
      <c r="D117" s="27"/>
      <c r="E117" s="27"/>
      <c r="F117" s="33" t="n">
        <f aca="false">E117-D117</f>
        <v>0</v>
      </c>
      <c r="G117" s="20" t="e">
        <f aca="false">E117/D117*100</f>
        <v>#DIV/0!</v>
      </c>
      <c r="H117" s="78"/>
    </row>
    <row r="118" customFormat="false" ht="13.15" hidden="false" customHeight="true" outlineLevel="0" collapsed="false">
      <c r="A118" s="86" t="s">
        <v>135</v>
      </c>
      <c r="B118" s="80" t="s">
        <v>102</v>
      </c>
      <c r="C118" s="59" t="n">
        <v>2.2</v>
      </c>
      <c r="D118" s="28" t="n">
        <v>1.2</v>
      </c>
      <c r="E118" s="28" t="n">
        <v>0.8</v>
      </c>
      <c r="F118" s="20" t="n">
        <f aca="false">E118-D118</f>
        <v>-0.4</v>
      </c>
      <c r="G118" s="20" t="n">
        <f aca="false">E118/D118*100</f>
        <v>66.6666666666667</v>
      </c>
      <c r="H118" s="78"/>
    </row>
    <row r="119" customFormat="false" ht="13.15" hidden="false" customHeight="true" outlineLevel="0" collapsed="false">
      <c r="A119" s="86" t="s">
        <v>136</v>
      </c>
      <c r="B119" s="80" t="s">
        <v>102</v>
      </c>
      <c r="C119" s="59" t="n">
        <v>10</v>
      </c>
      <c r="D119" s="28" t="n">
        <v>0</v>
      </c>
      <c r="E119" s="28" t="n">
        <v>4.9</v>
      </c>
      <c r="F119" s="20" t="n">
        <f aca="false">E119-D119</f>
        <v>4.9</v>
      </c>
      <c r="G119" s="20" t="s">
        <v>25</v>
      </c>
      <c r="H119" s="78"/>
    </row>
    <row r="120" customFormat="false" ht="13.15" hidden="true" customHeight="true" outlineLevel="0" collapsed="false">
      <c r="A120" s="86" t="s">
        <v>137</v>
      </c>
      <c r="B120" s="80" t="s">
        <v>102</v>
      </c>
      <c r="C120" s="59" t="n">
        <v>0</v>
      </c>
      <c r="D120" s="27"/>
      <c r="E120" s="27"/>
      <c r="F120" s="33" t="n">
        <f aca="false">E120-D120</f>
        <v>0</v>
      </c>
      <c r="G120" s="33" t="e">
        <f aca="false">E120/D120*100</f>
        <v>#DIV/0!</v>
      </c>
      <c r="H120" s="78"/>
    </row>
    <row r="121" customFormat="false" ht="13.15" hidden="true" customHeight="true" outlineLevel="0" collapsed="false">
      <c r="A121" s="79" t="s">
        <v>138</v>
      </c>
      <c r="B121" s="80" t="s">
        <v>102</v>
      </c>
      <c r="C121" s="59" t="n">
        <v>0</v>
      </c>
      <c r="D121" s="27"/>
      <c r="E121" s="27"/>
      <c r="F121" s="33" t="n">
        <f aca="false">E121-D121</f>
        <v>0</v>
      </c>
      <c r="G121" s="33" t="e">
        <f aca="false">E121/D121*100</f>
        <v>#DIV/0!</v>
      </c>
      <c r="H121" s="78"/>
    </row>
    <row r="122" customFormat="false" ht="25.5" hidden="false" customHeight="true" outlineLevel="0" collapsed="false">
      <c r="A122" s="87" t="s">
        <v>139</v>
      </c>
      <c r="B122" s="88" t="s">
        <v>102</v>
      </c>
      <c r="C122" s="89" t="n">
        <f aca="false">C127+C128+C129</f>
        <v>7508.996</v>
      </c>
      <c r="D122" s="90" t="n">
        <f aca="false">D127+D128+D129</f>
        <v>11616.4</v>
      </c>
      <c r="E122" s="90" t="n">
        <f aca="false">E127+E128+E129</f>
        <v>8483.5</v>
      </c>
      <c r="F122" s="90" t="n">
        <f aca="false">E122-D122</f>
        <v>-3132.9</v>
      </c>
      <c r="G122" s="90" t="n">
        <f aca="false">E122/D122*100</f>
        <v>73.0303708549981</v>
      </c>
      <c r="H122" s="78"/>
    </row>
    <row r="123" customFormat="false" ht="16.15" hidden="true" customHeight="true" outlineLevel="0" collapsed="false">
      <c r="A123" s="79" t="s">
        <v>15</v>
      </c>
      <c r="B123" s="80"/>
      <c r="C123" s="59"/>
      <c r="D123" s="28"/>
      <c r="E123" s="28"/>
      <c r="F123" s="20" t="n">
        <f aca="false">E123-D123</f>
        <v>0</v>
      </c>
      <c r="G123" s="20" t="e">
        <f aca="false">E123/D123*100</f>
        <v>#DIV/0!</v>
      </c>
      <c r="H123" s="78"/>
    </row>
    <row r="124" customFormat="false" ht="13.15" hidden="true" customHeight="true" outlineLevel="0" collapsed="false">
      <c r="A124" s="79" t="s">
        <v>140</v>
      </c>
      <c r="B124" s="80" t="s">
        <v>141</v>
      </c>
      <c r="C124" s="59"/>
      <c r="D124" s="28"/>
      <c r="E124" s="28"/>
      <c r="F124" s="20" t="n">
        <f aca="false">E124-D124</f>
        <v>0</v>
      </c>
      <c r="G124" s="20" t="e">
        <f aca="false">E124/D124*100</f>
        <v>#DIV/0!</v>
      </c>
      <c r="H124" s="78"/>
    </row>
    <row r="125" customFormat="false" ht="13.15" hidden="true" customHeight="true" outlineLevel="0" collapsed="false">
      <c r="A125" s="79" t="s">
        <v>142</v>
      </c>
      <c r="B125" s="80" t="s">
        <v>141</v>
      </c>
      <c r="C125" s="59"/>
      <c r="D125" s="28"/>
      <c r="E125" s="28"/>
      <c r="F125" s="20" t="n">
        <f aca="false">E125-D125</f>
        <v>0</v>
      </c>
      <c r="G125" s="20" t="e">
        <f aca="false">E125/D125*100</f>
        <v>#DIV/0!</v>
      </c>
      <c r="H125" s="78"/>
    </row>
    <row r="126" customFormat="false" ht="13.15" hidden="true" customHeight="true" outlineLevel="0" collapsed="false">
      <c r="A126" s="91" t="s">
        <v>143</v>
      </c>
      <c r="B126" s="80" t="s">
        <v>141</v>
      </c>
      <c r="C126" s="59"/>
      <c r="D126" s="28"/>
      <c r="E126" s="28"/>
      <c r="F126" s="20" t="n">
        <f aca="false">E126-D126</f>
        <v>0</v>
      </c>
      <c r="G126" s="20" t="e">
        <f aca="false">E126/D126*100</f>
        <v>#DIV/0!</v>
      </c>
      <c r="H126" s="78"/>
    </row>
    <row r="127" customFormat="false" ht="12.75" hidden="false" customHeight="false" outlineLevel="0" collapsed="false">
      <c r="A127" s="91" t="s">
        <v>144</v>
      </c>
      <c r="B127" s="80" t="s">
        <v>102</v>
      </c>
      <c r="C127" s="59" t="n">
        <v>5883.9</v>
      </c>
      <c r="D127" s="28" t="n">
        <v>8310.5</v>
      </c>
      <c r="E127" s="28" t="n">
        <v>6663.6</v>
      </c>
      <c r="F127" s="20" t="n">
        <f aca="false">E127-D127</f>
        <v>-1646.9</v>
      </c>
      <c r="G127" s="20" t="n">
        <f aca="false">E127/D127*100</f>
        <v>80.1829011491487</v>
      </c>
      <c r="H127" s="78"/>
    </row>
    <row r="128" customFormat="false" ht="12.75" hidden="false" customHeight="false" outlineLevel="0" collapsed="false">
      <c r="A128" s="91" t="s">
        <v>145</v>
      </c>
      <c r="B128" s="80" t="s">
        <v>102</v>
      </c>
      <c r="C128" s="59" t="n">
        <v>208.4</v>
      </c>
      <c r="D128" s="28" t="n">
        <v>255.6</v>
      </c>
      <c r="E128" s="28" t="n">
        <v>153.5</v>
      </c>
      <c r="F128" s="20" t="n">
        <f aca="false">E128-D128</f>
        <v>-102.1</v>
      </c>
      <c r="G128" s="20" t="n">
        <f aca="false">E128/D128*100</f>
        <v>60.0547730829421</v>
      </c>
      <c r="H128" s="78"/>
    </row>
    <row r="129" customFormat="false" ht="12.75" hidden="false" customHeight="false" outlineLevel="0" collapsed="false">
      <c r="A129" s="91" t="s">
        <v>146</v>
      </c>
      <c r="B129" s="80" t="s">
        <v>102</v>
      </c>
      <c r="C129" s="59" t="n">
        <v>1416.696</v>
      </c>
      <c r="D129" s="28" t="n">
        <v>3050.3</v>
      </c>
      <c r="E129" s="28" t="n">
        <v>1666.4</v>
      </c>
      <c r="F129" s="20" t="n">
        <f aca="false">E129-D129</f>
        <v>-1383.9</v>
      </c>
      <c r="G129" s="20" t="n">
        <f aca="false">E129/D129*100</f>
        <v>54.6306920630758</v>
      </c>
      <c r="H129" s="78"/>
    </row>
    <row r="130" customFormat="false" ht="12.75" hidden="false" customHeight="false" outlineLevel="0" collapsed="false">
      <c r="A130" s="76" t="s">
        <v>147</v>
      </c>
      <c r="B130" s="77" t="s">
        <v>102</v>
      </c>
      <c r="C130" s="69" t="n">
        <f aca="false">C122+C109</f>
        <v>8802.496</v>
      </c>
      <c r="D130" s="20" t="n">
        <f aca="false">D122+D109</f>
        <v>16501.2</v>
      </c>
      <c r="E130" s="20" t="n">
        <f aca="false">E122+E109</f>
        <v>14495.6</v>
      </c>
      <c r="F130" s="20" t="n">
        <f aca="false">E130-D130</f>
        <v>-2005.6</v>
      </c>
      <c r="G130" s="20" t="n">
        <f aca="false">E130/D130*100</f>
        <v>87.8457324315807</v>
      </c>
      <c r="H130" s="78"/>
    </row>
    <row r="131" customFormat="false" ht="13.15" hidden="true" customHeight="true" outlineLevel="0" collapsed="false">
      <c r="A131" s="92"/>
      <c r="B131" s="77"/>
      <c r="C131" s="93"/>
      <c r="D131" s="94"/>
      <c r="E131" s="94"/>
      <c r="F131" s="95" t="n">
        <f aca="false">E131-D131</f>
        <v>0</v>
      </c>
      <c r="G131" s="94" t="e">
        <f aca="false">E131/D131*100</f>
        <v>#DIV/0!</v>
      </c>
      <c r="H131" s="57"/>
    </row>
    <row r="132" customFormat="false" ht="14.25" hidden="false" customHeight="true" outlineLevel="0" collapsed="false">
      <c r="A132" s="76" t="s">
        <v>148</v>
      </c>
      <c r="B132" s="77" t="s">
        <v>102</v>
      </c>
      <c r="C132" s="20" t="n">
        <f aca="false">C134+C135+C136+C137+C139+C142+C143+C141+C140</f>
        <v>12424.2</v>
      </c>
      <c r="D132" s="20" t="n">
        <f aca="false">D134+D135+D136+D137+D139+D142+D143+D141+D140</f>
        <v>21035.9</v>
      </c>
      <c r="E132" s="20" t="n">
        <f aca="false">E134+E135+E136+E137+E139+E142+E143+E141+E140</f>
        <v>13543.6</v>
      </c>
      <c r="F132" s="20" t="n">
        <f aca="false">E132-D132</f>
        <v>-7492.3</v>
      </c>
      <c r="G132" s="20" t="n">
        <f aca="false">E132/D132*100</f>
        <v>64.383268602722</v>
      </c>
      <c r="H132" s="96"/>
    </row>
    <row r="133" customFormat="false" ht="12.75" hidden="false" customHeight="false" outlineLevel="0" collapsed="false">
      <c r="A133" s="97" t="s">
        <v>149</v>
      </c>
      <c r="B133" s="98" t="s">
        <v>102</v>
      </c>
      <c r="C133" s="20"/>
      <c r="D133" s="20"/>
      <c r="E133" s="20"/>
      <c r="F133" s="20"/>
      <c r="G133" s="20"/>
      <c r="H133" s="96"/>
    </row>
    <row r="134" customFormat="false" ht="23.25" hidden="false" customHeight="true" outlineLevel="0" collapsed="false">
      <c r="A134" s="79" t="s">
        <v>150</v>
      </c>
      <c r="B134" s="80" t="s">
        <v>102</v>
      </c>
      <c r="C134" s="28" t="n">
        <v>3966.7</v>
      </c>
      <c r="D134" s="28" t="n">
        <v>7385.2</v>
      </c>
      <c r="E134" s="28" t="n">
        <v>4064.2</v>
      </c>
      <c r="F134" s="28" t="n">
        <f aca="false">E134-D134</f>
        <v>-3321</v>
      </c>
      <c r="G134" s="28" t="n">
        <f aca="false">E134/D134*100</f>
        <v>55.0316849916048</v>
      </c>
      <c r="H134" s="99"/>
    </row>
    <row r="135" customFormat="false" ht="33.75" hidden="false" customHeight="true" outlineLevel="0" collapsed="false">
      <c r="A135" s="79" t="s">
        <v>151</v>
      </c>
      <c r="B135" s="80" t="s">
        <v>102</v>
      </c>
      <c r="C135" s="28" t="n">
        <v>123.5</v>
      </c>
      <c r="D135" s="28" t="n">
        <v>255.4</v>
      </c>
      <c r="E135" s="28" t="n">
        <v>153.3</v>
      </c>
      <c r="F135" s="28" t="n">
        <f aca="false">E135-D135</f>
        <v>-102.1</v>
      </c>
      <c r="G135" s="28" t="n">
        <f aca="false">E135/D135*100</f>
        <v>60.0234925606891</v>
      </c>
      <c r="H135" s="99"/>
    </row>
    <row r="136" customFormat="false" ht="18" hidden="false" customHeight="true" outlineLevel="0" collapsed="false">
      <c r="A136" s="100" t="s">
        <v>152</v>
      </c>
      <c r="B136" s="80" t="s">
        <v>102</v>
      </c>
      <c r="C136" s="28" t="n">
        <v>2.2</v>
      </c>
      <c r="D136" s="28" t="n">
        <v>32.1</v>
      </c>
      <c r="E136" s="28" t="n">
        <v>4.3</v>
      </c>
      <c r="F136" s="28" t="n">
        <f aca="false">E136-D136</f>
        <v>-27.8</v>
      </c>
      <c r="G136" s="28" t="n">
        <f aca="false">E136/D136*100</f>
        <v>13.3956386292835</v>
      </c>
      <c r="H136" s="99"/>
    </row>
    <row r="137" customFormat="false" ht="16.5" hidden="false" customHeight="true" outlineLevel="0" collapsed="false">
      <c r="A137" s="79" t="s">
        <v>153</v>
      </c>
      <c r="B137" s="80" t="s">
        <v>102</v>
      </c>
      <c r="C137" s="28" t="n">
        <v>2088.2</v>
      </c>
      <c r="D137" s="28" t="n">
        <v>3024.6</v>
      </c>
      <c r="E137" s="28" t="n">
        <v>1674.3</v>
      </c>
      <c r="F137" s="28" t="n">
        <f aca="false">E137-D137</f>
        <v>-1350.3</v>
      </c>
      <c r="G137" s="28" t="n">
        <f aca="false">E137/D137*100</f>
        <v>55.3560801428288</v>
      </c>
      <c r="H137" s="99"/>
    </row>
    <row r="138" customFormat="false" ht="12.75" hidden="true" customHeight="false" outlineLevel="0" collapsed="false">
      <c r="A138" s="79" t="s">
        <v>154</v>
      </c>
      <c r="B138" s="80" t="s">
        <v>102</v>
      </c>
      <c r="C138" s="28"/>
      <c r="D138" s="28"/>
      <c r="E138" s="28"/>
      <c r="F138" s="28" t="n">
        <f aca="false">E138-D138</f>
        <v>0</v>
      </c>
      <c r="G138" s="28" t="e">
        <f aca="false">E138/D138*100</f>
        <v>#DIV/0!</v>
      </c>
      <c r="H138" s="99"/>
    </row>
    <row r="139" customFormat="false" ht="13.9" hidden="false" customHeight="true" outlineLevel="0" collapsed="false">
      <c r="A139" s="79" t="s">
        <v>155</v>
      </c>
      <c r="B139" s="80" t="s">
        <v>102</v>
      </c>
      <c r="C139" s="28" t="n">
        <v>2071</v>
      </c>
      <c r="D139" s="28" t="n">
        <v>3503.7</v>
      </c>
      <c r="E139" s="28" t="n">
        <v>2595.4</v>
      </c>
      <c r="F139" s="28" t="n">
        <f aca="false">E139-D139</f>
        <v>-908.3</v>
      </c>
      <c r="G139" s="28" t="n">
        <f aca="false">E139/D139*100</f>
        <v>74.0759768244998</v>
      </c>
      <c r="H139" s="99"/>
    </row>
    <row r="140" customFormat="false" ht="12.75" hidden="true" customHeight="false" outlineLevel="0" collapsed="false">
      <c r="A140" s="79" t="s">
        <v>156</v>
      </c>
      <c r="B140" s="80" t="s">
        <v>102</v>
      </c>
      <c r="C140" s="28" t="n">
        <v>0</v>
      </c>
      <c r="D140" s="28" t="n">
        <v>0</v>
      </c>
      <c r="E140" s="28" t="n">
        <v>0</v>
      </c>
      <c r="F140" s="28" t="n">
        <f aca="false">E140-D140</f>
        <v>0</v>
      </c>
      <c r="G140" s="28" t="n">
        <v>0</v>
      </c>
      <c r="H140" s="99"/>
    </row>
    <row r="141" customFormat="false" ht="12.75" hidden="false" customHeight="false" outlineLevel="0" collapsed="false">
      <c r="A141" s="79" t="s">
        <v>157</v>
      </c>
      <c r="B141" s="80" t="s">
        <v>102</v>
      </c>
      <c r="C141" s="28" t="n">
        <v>50</v>
      </c>
      <c r="D141" s="28" t="n">
        <v>0</v>
      </c>
      <c r="E141" s="28" t="n">
        <v>0</v>
      </c>
      <c r="F141" s="28" t="n">
        <f aca="false">E141-D141</f>
        <v>0</v>
      </c>
      <c r="G141" s="28" t="e">
        <f aca="false">E141/D141*100</f>
        <v>#DIV/0!</v>
      </c>
      <c r="H141" s="99"/>
    </row>
    <row r="142" customFormat="false" ht="13.15" hidden="false" customHeight="true" outlineLevel="0" collapsed="false">
      <c r="A142" s="86" t="s">
        <v>158</v>
      </c>
      <c r="B142" s="80" t="s">
        <v>102</v>
      </c>
      <c r="C142" s="28" t="n">
        <v>4013.8</v>
      </c>
      <c r="D142" s="28" t="n">
        <v>6681.3</v>
      </c>
      <c r="E142" s="28" t="n">
        <v>4931</v>
      </c>
      <c r="F142" s="28" t="n">
        <f aca="false">E142-D142</f>
        <v>-1750.3</v>
      </c>
      <c r="G142" s="28" t="n">
        <f aca="false">E142/D142*100</f>
        <v>73.8030024097107</v>
      </c>
      <c r="H142" s="99"/>
    </row>
    <row r="143" customFormat="false" ht="13.15" hidden="false" customHeight="true" outlineLevel="0" collapsed="false">
      <c r="A143" s="101" t="s">
        <v>159</v>
      </c>
      <c r="B143" s="80" t="s">
        <v>160</v>
      </c>
      <c r="C143" s="28" t="n">
        <v>108.8</v>
      </c>
      <c r="D143" s="28" t="n">
        <v>153.6</v>
      </c>
      <c r="E143" s="28" t="n">
        <v>121.1</v>
      </c>
      <c r="F143" s="28" t="n">
        <f aca="false">E143-D143</f>
        <v>-32.5</v>
      </c>
      <c r="G143" s="28" t="n">
        <f aca="false">E143/D143*100</f>
        <v>78.8411458333333</v>
      </c>
      <c r="H143" s="99"/>
    </row>
    <row r="144" customFormat="false" ht="13.15" hidden="true" customHeight="true" outlineLevel="0" collapsed="false">
      <c r="A144" s="34" t="s">
        <v>161</v>
      </c>
      <c r="B144" s="23" t="s">
        <v>160</v>
      </c>
      <c r="C144" s="28" t="n">
        <v>0</v>
      </c>
      <c r="D144" s="27"/>
      <c r="E144" s="27"/>
      <c r="F144" s="28" t="n">
        <f aca="false">D144-C144</f>
        <v>0</v>
      </c>
      <c r="G144" s="28"/>
      <c r="H144" s="102" t="s">
        <v>162</v>
      </c>
    </row>
    <row r="145" customFormat="false" ht="15.6" hidden="true" customHeight="true" outlineLevel="0" collapsed="false">
      <c r="A145" s="103" t="s">
        <v>143</v>
      </c>
      <c r="B145" s="23" t="s">
        <v>160</v>
      </c>
      <c r="C145" s="28" t="n">
        <v>0</v>
      </c>
      <c r="D145" s="27"/>
      <c r="E145" s="27"/>
      <c r="F145" s="28" t="n">
        <f aca="false">D145-C145</f>
        <v>0</v>
      </c>
      <c r="G145" s="28" t="n">
        <v>0</v>
      </c>
      <c r="H145" s="102"/>
    </row>
    <row r="146" customFormat="false" ht="13.15" hidden="true" customHeight="true" outlineLevel="0" collapsed="false">
      <c r="A146" s="104" t="s">
        <v>163</v>
      </c>
      <c r="B146" s="45" t="s">
        <v>160</v>
      </c>
      <c r="C146" s="105"/>
      <c r="D146" s="105"/>
      <c r="E146" s="105"/>
      <c r="F146" s="106"/>
      <c r="G146" s="107"/>
      <c r="H146" s="21"/>
    </row>
    <row r="147" s="109" customFormat="true" ht="13.15" hidden="true" customHeight="true" outlineLevel="0" collapsed="false">
      <c r="A147" s="108"/>
      <c r="B147" s="45"/>
      <c r="C147" s="105"/>
      <c r="D147" s="105"/>
      <c r="E147" s="105"/>
      <c r="F147" s="106"/>
      <c r="G147" s="107"/>
      <c r="H147" s="21"/>
    </row>
    <row r="148" customFormat="false" ht="13.15" hidden="true" customHeight="true" outlineLevel="0" collapsed="false">
      <c r="A148" s="110" t="s">
        <v>164</v>
      </c>
      <c r="B148" s="45"/>
      <c r="C148" s="111"/>
      <c r="D148" s="111"/>
      <c r="E148" s="111"/>
      <c r="F148" s="112"/>
      <c r="G148" s="112"/>
      <c r="H148" s="21"/>
    </row>
    <row r="149" customFormat="false" ht="13.15" hidden="true" customHeight="true" outlineLevel="0" collapsed="false">
      <c r="A149" s="41" t="s">
        <v>165</v>
      </c>
      <c r="B149" s="41" t="s">
        <v>166</v>
      </c>
      <c r="C149" s="105" t="s">
        <v>167</v>
      </c>
      <c r="D149" s="105"/>
      <c r="E149" s="105"/>
      <c r="F149" s="106" t="s">
        <v>167</v>
      </c>
      <c r="G149" s="106" t="s">
        <v>167</v>
      </c>
      <c r="H149" s="21"/>
    </row>
    <row r="150" customFormat="false" ht="13.15" hidden="true" customHeight="true" outlineLevel="0" collapsed="false">
      <c r="A150" s="41" t="s">
        <v>168</v>
      </c>
      <c r="B150" s="41" t="s">
        <v>166</v>
      </c>
      <c r="C150" s="105" t="s">
        <v>167</v>
      </c>
      <c r="D150" s="105"/>
      <c r="E150" s="105"/>
      <c r="F150" s="106" t="s">
        <v>167</v>
      </c>
      <c r="G150" s="106" t="s">
        <v>167</v>
      </c>
      <c r="H150" s="21"/>
    </row>
    <row r="151" customFormat="false" ht="13.15" hidden="true" customHeight="true" outlineLevel="0" collapsed="false">
      <c r="A151" s="110" t="s">
        <v>169</v>
      </c>
      <c r="B151" s="45" t="s">
        <v>166</v>
      </c>
      <c r="C151" s="111" t="s">
        <v>167</v>
      </c>
      <c r="D151" s="111"/>
      <c r="E151" s="111"/>
      <c r="F151" s="112" t="s">
        <v>167</v>
      </c>
      <c r="G151" s="112" t="s">
        <v>167</v>
      </c>
      <c r="H151" s="21"/>
    </row>
    <row r="152" customFormat="false" ht="13.15" hidden="true" customHeight="true" outlineLevel="0" collapsed="false">
      <c r="A152" s="110" t="s">
        <v>170</v>
      </c>
      <c r="B152" s="45"/>
      <c r="C152" s="111"/>
      <c r="D152" s="111"/>
      <c r="E152" s="111"/>
      <c r="F152" s="112"/>
      <c r="G152" s="112"/>
      <c r="H152" s="21"/>
    </row>
    <row r="153" customFormat="false" ht="13.15" hidden="true" customHeight="true" outlineLevel="0" collapsed="false">
      <c r="A153" s="41" t="s">
        <v>171</v>
      </c>
      <c r="B153" s="41"/>
      <c r="C153" s="105" t="s">
        <v>167</v>
      </c>
      <c r="D153" s="105"/>
      <c r="E153" s="105"/>
      <c r="F153" s="106" t="s">
        <v>167</v>
      </c>
      <c r="G153" s="106" t="s">
        <v>167</v>
      </c>
      <c r="H153" s="21"/>
    </row>
    <row r="154" customFormat="false" ht="13.15" hidden="true" customHeight="true" outlineLevel="0" collapsed="false">
      <c r="A154" s="41" t="s">
        <v>172</v>
      </c>
      <c r="B154" s="41" t="s">
        <v>141</v>
      </c>
      <c r="C154" s="105" t="s">
        <v>167</v>
      </c>
      <c r="D154" s="105"/>
      <c r="E154" s="105"/>
      <c r="F154" s="106" t="s">
        <v>167</v>
      </c>
      <c r="G154" s="106" t="s">
        <v>167</v>
      </c>
      <c r="H154" s="21"/>
    </row>
    <row r="155" customFormat="false" ht="13.15" hidden="true" customHeight="true" outlineLevel="0" collapsed="false">
      <c r="A155" s="113" t="s">
        <v>173</v>
      </c>
      <c r="B155" s="114" t="s">
        <v>141</v>
      </c>
      <c r="C155" s="115" t="s">
        <v>167</v>
      </c>
      <c r="D155" s="115"/>
      <c r="E155" s="115"/>
      <c r="F155" s="116" t="s">
        <v>167</v>
      </c>
      <c r="G155" s="117" t="s">
        <v>167</v>
      </c>
      <c r="H155" s="41"/>
    </row>
    <row r="156" customFormat="false" ht="13.15" hidden="true" customHeight="true" outlineLevel="0" collapsed="false">
      <c r="A156" s="41" t="s">
        <v>174</v>
      </c>
      <c r="B156" s="41"/>
      <c r="C156" s="118"/>
      <c r="D156" s="118"/>
      <c r="E156" s="118"/>
      <c r="F156" s="119"/>
      <c r="G156" s="120"/>
      <c r="H156" s="121"/>
    </row>
    <row r="157" customFormat="false" ht="12.75" hidden="false" customHeight="false" outlineLevel="0" collapsed="false">
      <c r="C157" s="8"/>
      <c r="D157" s="8"/>
      <c r="E157" s="8"/>
      <c r="F157" s="122"/>
      <c r="G157" s="122"/>
      <c r="H157" s="56"/>
    </row>
    <row r="158" customFormat="false" ht="15" hidden="false" customHeight="false" outlineLevel="0" collapsed="false">
      <c r="A158" s="123" t="s">
        <v>175</v>
      </c>
      <c r="B158" s="124"/>
      <c r="C158" s="125"/>
      <c r="D158" s="125"/>
      <c r="E158" s="125"/>
      <c r="F158" s="125"/>
      <c r="G158" s="125"/>
      <c r="H158" s="126"/>
    </row>
    <row r="159" customFormat="false" ht="15" hidden="false" customHeight="false" outlineLevel="0" collapsed="false">
      <c r="A159" s="123" t="s">
        <v>176</v>
      </c>
      <c r="B159" s="124"/>
      <c r="C159" s="125"/>
      <c r="D159" s="127" t="s">
        <v>177</v>
      </c>
      <c r="E159" s="127"/>
      <c r="F159" s="127"/>
      <c r="G159" s="127"/>
      <c r="H159" s="126"/>
    </row>
    <row r="160" customFormat="false" ht="12.75" hidden="false" customHeight="false" outlineLevel="0" collapsed="false">
      <c r="A160" s="7"/>
      <c r="B160" s="7"/>
      <c r="C160" s="7"/>
      <c r="D160" s="8"/>
      <c r="E160" s="8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7"/>
      <c r="D161" s="8"/>
      <c r="E161" s="8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8"/>
      <c r="E162" s="8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8"/>
      <c r="E163" s="8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8"/>
      <c r="E164" s="8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8"/>
      <c r="E165" s="8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8"/>
      <c r="E166" s="8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8"/>
      <c r="E167" s="8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8"/>
      <c r="E168" s="8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8"/>
      <c r="E169" s="8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8"/>
      <c r="E170" s="8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8"/>
      <c r="E171" s="8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8"/>
      <c r="E172" s="8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8"/>
      <c r="E173" s="8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8"/>
      <c r="E174" s="8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8"/>
      <c r="E175" s="8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8"/>
      <c r="E176" s="8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8"/>
      <c r="E177" s="8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8"/>
      <c r="E178" s="8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8"/>
      <c r="E179" s="8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8"/>
      <c r="E180" s="8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8"/>
      <c r="E181" s="8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8"/>
      <c r="E182" s="8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8"/>
      <c r="E183" s="8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7"/>
      <c r="D184" s="8"/>
      <c r="E184" s="8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7"/>
      <c r="D185" s="8"/>
      <c r="E185" s="8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7"/>
      <c r="D186" s="8"/>
      <c r="E186" s="8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8"/>
      <c r="E187" s="8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8"/>
      <c r="E188" s="8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8"/>
      <c r="E189" s="8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8"/>
      <c r="E190" s="8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8"/>
      <c r="E191" s="8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8"/>
      <c r="E192" s="8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8"/>
      <c r="E193" s="8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8"/>
      <c r="E194" s="8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8"/>
      <c r="E195" s="8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8"/>
      <c r="E196" s="8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8"/>
      <c r="E197" s="8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8"/>
      <c r="E198" s="8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8"/>
      <c r="E199" s="8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8"/>
      <c r="E200" s="8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8"/>
      <c r="E201" s="8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8"/>
      <c r="E202" s="8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8"/>
      <c r="E203" s="8"/>
      <c r="F203" s="7"/>
      <c r="G203" s="7"/>
      <c r="H203" s="7"/>
    </row>
    <row r="204" customFormat="false" ht="12.75" hidden="false" customHeight="false" outlineLevel="0" collapsed="false">
      <c r="A204" s="7"/>
      <c r="B204" s="7"/>
      <c r="C204" s="7"/>
      <c r="D204" s="8"/>
      <c r="E204" s="8"/>
      <c r="F204" s="7"/>
      <c r="G204" s="7"/>
      <c r="H204" s="7"/>
    </row>
    <row r="205" customFormat="false" ht="12.75" hidden="false" customHeight="false" outlineLevel="0" collapsed="false">
      <c r="A205" s="7"/>
      <c r="B205" s="7"/>
      <c r="C205" s="7"/>
      <c r="D205" s="8"/>
      <c r="E205" s="8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8"/>
      <c r="E206" s="8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7"/>
      <c r="D207" s="8"/>
      <c r="E207" s="8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7"/>
      <c r="D208" s="8"/>
      <c r="E208" s="8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8"/>
      <c r="E209" s="8"/>
      <c r="F209" s="7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8"/>
      <c r="E210" s="8"/>
      <c r="F210" s="7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8"/>
      <c r="E211" s="8"/>
      <c r="F211" s="7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8"/>
      <c r="E212" s="8"/>
      <c r="F212" s="7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8"/>
      <c r="E213" s="8"/>
      <c r="F213" s="7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8"/>
      <c r="E214" s="8"/>
      <c r="F214" s="7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8"/>
      <c r="E215" s="8"/>
      <c r="F215" s="7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8"/>
      <c r="E216" s="8"/>
      <c r="F216" s="7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8"/>
      <c r="E217" s="8"/>
      <c r="F217" s="7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8"/>
      <c r="E218" s="8"/>
      <c r="F218" s="7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8"/>
      <c r="E219" s="8"/>
      <c r="F219" s="7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8"/>
      <c r="E220" s="8"/>
      <c r="F220" s="7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8"/>
      <c r="E221" s="8"/>
      <c r="F221" s="7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8"/>
      <c r="E222" s="8"/>
      <c r="F222" s="7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8"/>
      <c r="E223" s="8"/>
      <c r="F223" s="7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8"/>
      <c r="E224" s="8"/>
      <c r="F224" s="7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8"/>
      <c r="E225" s="8"/>
      <c r="F225" s="7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8"/>
      <c r="E226" s="8"/>
      <c r="F226" s="7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8"/>
      <c r="E227" s="8"/>
      <c r="F227" s="7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8"/>
      <c r="E228" s="8"/>
      <c r="F228" s="7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8"/>
      <c r="E229" s="8"/>
      <c r="F229" s="7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8"/>
      <c r="E230" s="8"/>
      <c r="F230" s="7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8"/>
      <c r="E231" s="8"/>
      <c r="F231" s="7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8"/>
      <c r="E232" s="8"/>
      <c r="F232" s="7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8"/>
      <c r="E233" s="8"/>
      <c r="F233" s="7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8"/>
      <c r="E234" s="8"/>
      <c r="F234" s="7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8"/>
      <c r="E235" s="8"/>
      <c r="F235" s="7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8"/>
      <c r="E236" s="8"/>
      <c r="F236" s="7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8"/>
      <c r="E237" s="8"/>
      <c r="F237" s="7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8"/>
      <c r="E238" s="8"/>
      <c r="F238" s="7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8"/>
      <c r="E239" s="8"/>
      <c r="F239" s="7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8"/>
      <c r="E240" s="8"/>
      <c r="F240" s="7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8"/>
      <c r="E241" s="8"/>
      <c r="F241" s="7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8"/>
      <c r="E242" s="8"/>
      <c r="F242" s="7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8"/>
      <c r="E243" s="8"/>
      <c r="F243" s="7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8"/>
      <c r="E244" s="8"/>
      <c r="F244" s="7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8"/>
      <c r="E245" s="8"/>
      <c r="F245" s="7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8"/>
      <c r="E246" s="8"/>
      <c r="F246" s="7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8"/>
      <c r="E247" s="8"/>
      <c r="F247" s="7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8"/>
      <c r="E248" s="8"/>
      <c r="F248" s="7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8"/>
      <c r="E249" s="8"/>
      <c r="F249" s="7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8"/>
      <c r="E250" s="8"/>
      <c r="F250" s="7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8"/>
      <c r="E251" s="8"/>
      <c r="F251" s="7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8"/>
      <c r="E252" s="8"/>
      <c r="F252" s="7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8"/>
      <c r="E253" s="8"/>
      <c r="F253" s="7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8"/>
      <c r="E254" s="8"/>
      <c r="F254" s="7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8"/>
      <c r="E255" s="8"/>
      <c r="F255" s="7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8"/>
      <c r="E256" s="8"/>
      <c r="F256" s="7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8"/>
      <c r="E257" s="8"/>
      <c r="F257" s="7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8"/>
      <c r="E258" s="8"/>
      <c r="F258" s="7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8"/>
      <c r="E259" s="8"/>
      <c r="F259" s="7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8"/>
      <c r="E260" s="8"/>
      <c r="F260" s="7"/>
      <c r="G260" s="7"/>
      <c r="H260" s="7"/>
    </row>
    <row r="261" customFormat="false" ht="12.75" hidden="false" customHeight="false" outlineLevel="0" collapsed="false">
      <c r="A261" s="7"/>
      <c r="B261" s="7"/>
      <c r="C261" s="7"/>
      <c r="D261" s="8"/>
      <c r="E261" s="8"/>
      <c r="F261" s="7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8"/>
      <c r="E262" s="8"/>
      <c r="F262" s="7"/>
      <c r="G262" s="7"/>
      <c r="H262" s="7"/>
    </row>
    <row r="263" customFormat="false" ht="12.75" hidden="false" customHeight="false" outlineLevel="0" collapsed="false">
      <c r="A263" s="7"/>
      <c r="B263" s="7"/>
      <c r="C263" s="7"/>
      <c r="D263" s="8"/>
      <c r="E263" s="8"/>
      <c r="F263" s="7"/>
      <c r="G263" s="7"/>
      <c r="H263" s="7"/>
    </row>
    <row r="264" customFormat="false" ht="12.75" hidden="false" customHeight="false" outlineLevel="0" collapsed="false">
      <c r="A264" s="7"/>
      <c r="B264" s="7"/>
      <c r="C264" s="7"/>
      <c r="D264" s="8"/>
      <c r="E264" s="8"/>
      <c r="F264" s="7"/>
      <c r="G264" s="7"/>
      <c r="H264" s="7"/>
    </row>
    <row r="265" customFormat="false" ht="12.75" hidden="false" customHeight="false" outlineLevel="0" collapsed="false">
      <c r="A265" s="7"/>
      <c r="B265" s="7"/>
      <c r="C265" s="7"/>
      <c r="D265" s="8"/>
      <c r="E265" s="8"/>
      <c r="F265" s="7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8"/>
      <c r="E266" s="8"/>
      <c r="F266" s="7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8"/>
      <c r="E267" s="8"/>
      <c r="F267" s="7"/>
      <c r="G267" s="7"/>
      <c r="H267" s="7"/>
    </row>
    <row r="268" customFormat="false" ht="12.75" hidden="false" customHeight="false" outlineLevel="0" collapsed="false">
      <c r="A268" s="7"/>
      <c r="B268" s="7"/>
      <c r="C268" s="7"/>
      <c r="D268" s="8"/>
      <c r="E268" s="8"/>
      <c r="F268" s="7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8"/>
      <c r="E269" s="8"/>
      <c r="F269" s="7"/>
      <c r="G269" s="7"/>
      <c r="H269" s="7"/>
    </row>
    <row r="270" customFormat="false" ht="12.75" hidden="false" customHeight="false" outlineLevel="0" collapsed="false">
      <c r="A270" s="7"/>
      <c r="B270" s="7"/>
      <c r="C270" s="7"/>
      <c r="D270" s="8"/>
      <c r="E270" s="8"/>
      <c r="F270" s="7"/>
      <c r="G270" s="7"/>
      <c r="H270" s="7"/>
    </row>
    <row r="271" customFormat="false" ht="12.75" hidden="false" customHeight="false" outlineLevel="0" collapsed="false">
      <c r="A271" s="7"/>
      <c r="B271" s="7"/>
      <c r="C271" s="7"/>
      <c r="D271" s="8"/>
      <c r="E271" s="8"/>
      <c r="F271" s="7"/>
      <c r="G271" s="7"/>
      <c r="H271" s="7"/>
    </row>
    <row r="272" customFormat="false" ht="12.75" hidden="false" customHeight="false" outlineLevel="0" collapsed="false">
      <c r="A272" s="7"/>
      <c r="B272" s="7"/>
      <c r="C272" s="7"/>
      <c r="D272" s="8"/>
      <c r="E272" s="8"/>
      <c r="F272" s="7"/>
      <c r="G272" s="7"/>
      <c r="H272" s="7"/>
    </row>
    <row r="273" customFormat="false" ht="12.75" hidden="false" customHeight="false" outlineLevel="0" collapsed="false">
      <c r="A273" s="7"/>
      <c r="B273" s="7"/>
      <c r="C273" s="7"/>
      <c r="D273" s="8"/>
      <c r="E273" s="8"/>
      <c r="F273" s="7"/>
      <c r="G273" s="7"/>
      <c r="H273" s="7"/>
    </row>
    <row r="274" customFormat="false" ht="12.75" hidden="false" customHeight="false" outlineLevel="0" collapsed="false">
      <c r="A274" s="7"/>
      <c r="B274" s="7"/>
      <c r="C274" s="7"/>
      <c r="D274" s="8"/>
      <c r="E274" s="8"/>
      <c r="F274" s="7"/>
      <c r="G274" s="7"/>
      <c r="H274" s="7"/>
    </row>
    <row r="275" customFormat="false" ht="12.75" hidden="false" customHeight="false" outlineLevel="0" collapsed="false">
      <c r="A275" s="7"/>
      <c r="B275" s="7"/>
      <c r="C275" s="7"/>
      <c r="D275" s="8"/>
      <c r="E275" s="8"/>
      <c r="F275" s="7"/>
      <c r="G275" s="7"/>
      <c r="H275" s="7"/>
    </row>
    <row r="276" customFormat="false" ht="12.75" hidden="false" customHeight="false" outlineLevel="0" collapsed="false">
      <c r="A276" s="7"/>
      <c r="B276" s="7"/>
      <c r="C276" s="7"/>
      <c r="D276" s="8"/>
      <c r="E276" s="8"/>
      <c r="F276" s="7"/>
      <c r="G276" s="7"/>
      <c r="H276" s="7"/>
    </row>
    <row r="277" customFormat="false" ht="12.75" hidden="false" customHeight="false" outlineLevel="0" collapsed="false">
      <c r="A277" s="7"/>
      <c r="B277" s="7"/>
      <c r="C277" s="7"/>
      <c r="D277" s="8"/>
      <c r="E277" s="8"/>
      <c r="F277" s="7"/>
      <c r="G277" s="7"/>
      <c r="H277" s="7"/>
    </row>
    <row r="278" customFormat="false" ht="12.75" hidden="false" customHeight="false" outlineLevel="0" collapsed="false">
      <c r="A278" s="7"/>
      <c r="B278" s="7"/>
      <c r="C278" s="7"/>
      <c r="D278" s="8"/>
      <c r="E278" s="8"/>
      <c r="F278" s="7"/>
      <c r="G278" s="7"/>
      <c r="H278" s="7"/>
    </row>
    <row r="279" customFormat="false" ht="12.75" hidden="false" customHeight="false" outlineLevel="0" collapsed="false">
      <c r="A279" s="7"/>
      <c r="B279" s="7"/>
      <c r="C279" s="7"/>
      <c r="D279" s="8"/>
      <c r="E279" s="8"/>
      <c r="F279" s="7"/>
      <c r="G279" s="7"/>
      <c r="H279" s="7"/>
    </row>
    <row r="280" customFormat="false" ht="12.75" hidden="false" customHeight="false" outlineLevel="0" collapsed="false">
      <c r="A280" s="7"/>
      <c r="B280" s="7"/>
      <c r="C280" s="7"/>
      <c r="D280" s="8"/>
      <c r="E280" s="8"/>
      <c r="F280" s="7"/>
      <c r="G280" s="7"/>
      <c r="H280" s="7"/>
    </row>
    <row r="281" customFormat="false" ht="12.75" hidden="false" customHeight="false" outlineLevel="0" collapsed="false">
      <c r="A281" s="7"/>
      <c r="B281" s="7"/>
      <c r="C281" s="7"/>
      <c r="D281" s="8"/>
      <c r="E281" s="8"/>
      <c r="F281" s="7"/>
      <c r="G281" s="7"/>
      <c r="H281" s="7"/>
    </row>
    <row r="282" customFormat="false" ht="12.75" hidden="false" customHeight="false" outlineLevel="0" collapsed="false">
      <c r="A282" s="7"/>
      <c r="B282" s="7"/>
      <c r="C282" s="7"/>
      <c r="D282" s="8"/>
      <c r="E282" s="8"/>
      <c r="F282" s="7"/>
      <c r="G282" s="7"/>
      <c r="H282" s="7"/>
    </row>
    <row r="283" customFormat="false" ht="12.75" hidden="false" customHeight="false" outlineLevel="0" collapsed="false">
      <c r="A283" s="7"/>
      <c r="B283" s="7"/>
      <c r="C283" s="7"/>
      <c r="D283" s="8"/>
      <c r="E283" s="8"/>
      <c r="F283" s="7"/>
      <c r="G283" s="7"/>
      <c r="H283" s="7"/>
    </row>
    <row r="284" customFormat="false" ht="12.75" hidden="false" customHeight="false" outlineLevel="0" collapsed="false">
      <c r="A284" s="7"/>
      <c r="B284" s="7"/>
      <c r="C284" s="7"/>
      <c r="D284" s="8"/>
      <c r="E284" s="8"/>
      <c r="F284" s="7"/>
      <c r="G284" s="7"/>
      <c r="H284" s="7"/>
    </row>
    <row r="285" customFormat="false" ht="12.75" hidden="false" customHeight="false" outlineLevel="0" collapsed="false">
      <c r="A285" s="7"/>
      <c r="B285" s="7"/>
      <c r="C285" s="7"/>
      <c r="D285" s="8"/>
      <c r="E285" s="8"/>
      <c r="F285" s="7"/>
      <c r="G285" s="7"/>
      <c r="H285" s="7"/>
    </row>
    <row r="286" customFormat="false" ht="12.75" hidden="false" customHeight="false" outlineLevel="0" collapsed="false">
      <c r="A286" s="7"/>
      <c r="B286" s="7"/>
      <c r="C286" s="7"/>
      <c r="D286" s="8"/>
      <c r="E286" s="8"/>
      <c r="F286" s="7"/>
      <c r="G286" s="7"/>
      <c r="H286" s="7"/>
    </row>
    <row r="287" customFormat="false" ht="12.75" hidden="false" customHeight="false" outlineLevel="0" collapsed="false">
      <c r="A287" s="7"/>
      <c r="B287" s="7"/>
      <c r="C287" s="7"/>
      <c r="D287" s="8"/>
      <c r="E287" s="8"/>
      <c r="F287" s="7"/>
      <c r="G287" s="7"/>
      <c r="H287" s="7"/>
    </row>
    <row r="288" customFormat="false" ht="12.75" hidden="false" customHeight="false" outlineLevel="0" collapsed="false">
      <c r="A288" s="7"/>
      <c r="B288" s="7"/>
      <c r="C288" s="7"/>
      <c r="D288" s="8"/>
      <c r="E288" s="8"/>
      <c r="F288" s="7"/>
      <c r="G288" s="7"/>
      <c r="H288" s="7"/>
    </row>
    <row r="289" customFormat="false" ht="12.75" hidden="false" customHeight="false" outlineLevel="0" collapsed="false">
      <c r="A289" s="7"/>
      <c r="B289" s="7"/>
      <c r="C289" s="7"/>
      <c r="D289" s="8"/>
      <c r="E289" s="8"/>
      <c r="F289" s="7"/>
      <c r="G289" s="7"/>
      <c r="H289" s="7"/>
    </row>
    <row r="290" customFormat="false" ht="12.75" hidden="false" customHeight="false" outlineLevel="0" collapsed="false">
      <c r="A290" s="7"/>
      <c r="B290" s="7"/>
      <c r="C290" s="7"/>
      <c r="D290" s="8"/>
      <c r="E290" s="8"/>
      <c r="F290" s="7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8"/>
      <c r="E291" s="8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8"/>
      <c r="E292" s="8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8"/>
      <c r="E293" s="8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8"/>
      <c r="E294" s="8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8"/>
      <c r="E295" s="8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8"/>
      <c r="E296" s="8"/>
      <c r="F296" s="7"/>
      <c r="G296" s="7"/>
      <c r="H296" s="7"/>
    </row>
  </sheetData>
  <mergeCells count="10">
    <mergeCell ref="A3:G3"/>
    <mergeCell ref="A4:G4"/>
    <mergeCell ref="A7:A8"/>
    <mergeCell ref="B7:B8"/>
    <mergeCell ref="C7:C8"/>
    <mergeCell ref="G7:G8"/>
    <mergeCell ref="H7:H8"/>
    <mergeCell ref="H19:H20"/>
    <mergeCell ref="H24:H25"/>
    <mergeCell ref="D159:G15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777</cp:lastModifiedBy>
  <cp:lastPrinted>2022-10-24T11:04:06Z</cp:lastPrinted>
  <dcterms:modified xsi:type="dcterms:W3CDTF">2022-10-24T11:04:29Z</dcterms:modified>
  <cp:revision>0</cp:revision>
  <dc:subject/>
  <dc:title/>
</cp:coreProperties>
</file>