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Доходы" sheetId="1" state="visible" r:id="rId2"/>
    <sheet name="Источники" sheetId="2" state="visible" r:id="rId3"/>
    <sheet name="Нормативы" sheetId="3" state="hidden" r:id="rId4"/>
    <sheet name="Администраторы" sheetId="4" state="hidden" r:id="rId5"/>
    <sheet name="Ассигнования" sheetId="5" state="visible" r:id="rId6"/>
    <sheet name="Расходы" sheetId="6" state="visible" r:id="rId7"/>
    <sheet name="Программы" sheetId="7" state="visible" r:id="rId8"/>
    <sheet name="Субвенции" sheetId="8" state="hidden" r:id="rId9"/>
    <sheet name="Полномочия" sheetId="9" state="hidden" r:id="rId10"/>
    <sheet name="Иные трансферты" sheetId="10" state="hidden" r:id="rId11"/>
    <sheet name="Пенсия" sheetId="11" state="hidden" r:id="rId12"/>
  </sheets>
  <externalReferences>
    <externalReference r:id="rId13"/>
  </externalReferences>
  <definedNames>
    <definedName function="false" hidden="false" localSheetId="4" name="_xlnm.Print_Area" vbProcedure="false">Ассигнования!$A$1:$I$64</definedName>
    <definedName function="false" hidden="false" localSheetId="0" name="_xlnm.Print_Area" vbProcedure="false">Доходы!$A$1:$F$58</definedName>
    <definedName function="false" hidden="false" localSheetId="2" name="_xlnm.Print_Area" vbProcedure="false">Нормативы!$A$1:$C$54</definedName>
    <definedName function="false" hidden="false" localSheetId="10" name="_xlnm.Print_Area" vbProcedure="false">Пенсия!$A$1:$F$20</definedName>
    <definedName function="false" hidden="false" localSheetId="8" name="_xlnm.Print_Area" vbProcedure="false">Полномочия!$A$1:$D$23</definedName>
    <definedName function="false" hidden="false" localSheetId="5" name="_xlnm.Print_Area" vbProcedure="false">Расходы!$A$1:$J$64</definedName>
    <definedName function="false" hidden="false" localSheetId="3" name="RANGE_A15_C27" vbProcedure="false">Администраторы!$B$20</definedName>
    <definedName function="false" hidden="false" localSheetId="4" name="Excel_BuiltIn__FilterDatabase" vbProcedure="false">Ассигнования!$C$1:$C$73</definedName>
    <definedName function="false" hidden="false" localSheetId="5" name="Excel_BuiltIn__FilterDatabase" vbProcedure="false">Расходы!$D$1:$D$73</definedName>
    <definedName function="false" hidden="false" localSheetId="6" name="Excel_BuiltIn__FilterDatabase" vbProcedure="false">Программы!$E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8">
  <si>
    <t xml:space="preserve">Приложение № 1</t>
  </si>
  <si>
    <t xml:space="preserve">к  решению Собрания депутатов</t>
  </si>
  <si>
    <t xml:space="preserve">Краснолучского сельского поселения от 24.12.2024 №  111</t>
  </si>
  <si>
    <t xml:space="preserve">О внесении изменений и дополнений в решение Собрания депутатов Краснолучского сельского поселения от 22.12.2023  № 79 «О бюджете Краснолучского сельского поселения Октябрьского района на 2024 год и на плановый период 2025 и 2026 годов»</t>
  </si>
  <si>
    <t xml:space="preserve">Объем поступлений доходов бюджета поселения на 2024 год и плановый период 2025 и 2026 годов</t>
  </si>
  <si>
    <t xml:space="preserve">(тыс.руб.)</t>
  </si>
  <si>
    <t xml:space="preserve">Код БК РФ</t>
  </si>
  <si>
    <t xml:space="preserve">Наименование статьи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 Российской Федерации 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Начальник финансово-</t>
  </si>
  <si>
    <t xml:space="preserve">экономической службы</t>
  </si>
  <si>
    <t xml:space="preserve">           О.В. Уманчук</t>
  </si>
  <si>
    <t xml:space="preserve">Приложение № 2</t>
  </si>
  <si>
    <t xml:space="preserve">«О внесении изменений и дополнений в решение Собрания депутатов Краснолучского сельского поселения от 22.12.2023  № 79 «О бюджете Краснолучского сельского поселения Октябрьского района на 2024 год и на плановый период 2025 и 2026 годов»</t>
  </si>
  <si>
    <t xml:space="preserve">Источники финансирования дефицита </t>
  </si>
  <si>
    <t xml:space="preserve">бюджета поселения на 2024 год и на плановый период 2025 и 2026 годов</t>
  </si>
  <si>
    <t xml:space="preserve">                                           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Начальник финансово-                                                                                                                                                                                                                                   экономической службы                                                                                                    О.В. Уманчук                                                   </t>
  </si>
  <si>
    <t xml:space="preserve">Приложение № 3</t>
  </si>
  <si>
    <t xml:space="preserve">к решению Собрания Депутатов</t>
  </si>
  <si>
    <t xml:space="preserve">Краснолучского сельского поселения</t>
  </si>
  <si>
    <t xml:space="preserve">от 22.12.2023 г.№ 79</t>
  </si>
  <si>
    <t xml:space="preserve">«О бюджете Краснолучского сельского</t>
  </si>
  <si>
    <t xml:space="preserve">поселения Октябрьского района на 2024 год </t>
  </si>
  <si>
    <t xml:space="preserve">и на плановый период 2025 и 2026 годов»</t>
  </si>
  <si>
    <t xml:space="preserve">Нормативы </t>
  </si>
  <si>
    <t xml:space="preserve">поступления доходов в бюджет поселения </t>
  </si>
  <si>
    <t xml:space="preserve">на 2024 год и плановый период 2025 и 2026 годов </t>
  </si>
  <si>
    <t xml:space="preserve">                                                                                                                                                                                                ( в процентах)</t>
  </si>
  <si>
    <t xml:space="preserve">( в процентах)</t>
  </si>
  <si>
    <t xml:space="preserve">Наименование дохода</t>
  </si>
  <si>
    <t xml:space="preserve">Норматив</t>
  </si>
  <si>
    <t xml:space="preserve">ДОХОДЫ ОТ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от размещения временно свободных средств бюджетов сельских поселений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,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которые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которые расположены в границах сельских поселений,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ДОХОДЫ ОТ ПРОЧИХ НЕНАЛОГОВЫХ ДОХОДОВ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Инициативные платежи, зачисляемые в бюджеты сельских поселений</t>
  </si>
  <si>
    <t xml:space="preserve">Прочие неналоговые доходы бюджетов сельских поселений в части невыясненных поступлений, по которым не осуществлен возврат (уточнение) не позднее трех лет со дня их зачисления на единый счет бюджета сельского поселения</t>
  </si>
  <si>
    <t xml:space="preserve"> Примечание. 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зачисления соответствующих налогов и сборов в бюджет Краснолучского сельского поселения Октябрьского района</t>
  </si>
  <si>
    <t xml:space="preserve">И.Н. Горяева</t>
  </si>
  <si>
    <t xml:space="preserve">                                </t>
  </si>
  <si>
    <t xml:space="preserve">Приложение № 4</t>
  </si>
  <si>
    <t xml:space="preserve">поселения Октябрьского района на 2024 год</t>
  </si>
  <si>
    <t xml:space="preserve">Перечень главных администраторов источников финансирования </t>
  </si>
  <si>
    <t xml:space="preserve">дефицита бюджета поселения</t>
  </si>
  <si>
    <t xml:space="preserve">Наименование главного администратора источников  финансирования дефицита бюджета поселения</t>
  </si>
  <si>
    <t xml:space="preserve">глав-ного адми-нист-ратора</t>
  </si>
  <si>
    <t xml:space="preserve">источников финансирования дефицита бюджета поселения</t>
  </si>
  <si>
    <t xml:space="preserve">Администрация Краснолучского сельского поселения</t>
  </si>
  <si>
    <t xml:space="preserve">Распределение бюджетных ассигнований по разделам, подразделам, целевым статьям (муниципальным программам Краснолучского сельского поселения Октябрьского района и непрограммным направлениям деятельности), группам и подгруппам видов расходов классификации расходов бюджета на 2024 год и плановый период 2025 и 2026 годов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Администрации Краснолучского сельского поселения в рамках подпрограммы «Обеспечение реализации муниципальной программы Краснолучского сельского поселения Октябрьского района «Развитие муниципального управления и муниципальной службы» муниципальной программы Краснолучского сельского поселения Октябрьского района «Развитие муниципального управления и муниципальной службы» (Расходы на выплаты персоналу государственных (муниципальных) органов)</t>
  </si>
  <si>
    <t xml:space="preserve">11 2 00 00110</t>
  </si>
  <si>
    <t xml:space="preserve">Расходы на обеспечение функций Администрации Краснолучского сельского поселения в рамках подпрограммы «Обеспечение реализации муниципальной программы Краснолучского сельского поселения Октябрьского района «Развитие муниципального управления и муниципальной службы» муниципальной программы Краснолучского сельского поселения Октябрьского района «Развитие муниципального управления и муниципальной службы» (Иные закупки товаров, работ и услуг для обеспечения государственных (муниципальных) нужд)</t>
  </si>
  <si>
    <t xml:space="preserve">11 2 00 00190</t>
  </si>
  <si>
    <t xml:space="preserve">Расходы на обеспечение функций Администрации Краснолучского сельского поселения в рамках подпрограммы «Обеспечение реализации муниципальной программы Краснолучского сельского поселения Октябрьского района «Развитие муниципального управления и муниципальной службы» муниципальной программы Краснолучского сельского поселения Октябрьского района «Развитие муниципального управления и муниципальной службы» (Уплата налогов, сборов и иных платежей)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органа местного самоуправ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обеспечению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е муниципального жилого фонда, создание условий для жилищного строительства (Иные межбюджетные трансферты)</t>
  </si>
  <si>
    <t xml:space="preserve">99 9 00 85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организации в границах поселения электро-, тепло-, газо-, и водоснабжения населения, водоотведения (Иные межбюджетные трансферты)</t>
  </si>
  <si>
    <t xml:space="preserve">99 9 00 8503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части полномочий в части внутреннего финансового контроля (Иные межбюджетные трансферты)</t>
  </si>
  <si>
    <t xml:space="preserve">99 9 00 85060</t>
  </si>
  <si>
    <t xml:space="preserve">Обеспечение проведения выборов и референдумов</t>
  </si>
  <si>
    <t xml:space="preserve">07</t>
  </si>
  <si>
    <t xml:space="preserve">Реализация направления расходов в рамках непрограммных расходов Администрации Краснолучского сельского поселения (Специальные расходы)</t>
  </si>
  <si>
    <t xml:space="preserve">99 9 00 99990</t>
  </si>
  <si>
    <t xml:space="preserve">Другие общегосударственные вопросы</t>
  </si>
  <si>
    <t xml:space="preserve">Расходы на официальную публикацию нормативно-правовых актов Краснолучского сельского поселения в газете «Сельский Вестник»  в рамках подпрограммы  «Обеспечение реализации муниципальной программы «Развитие муниципального управления и муниципальной службы» муниципальной программы Краснолучского сельского поселения Октябрьского района «Развитие муниципального управления и муниципальной службы» (Иные закупки товаров, работ и услуг для обеспечения (государственных) муниципальных нужд)</t>
  </si>
  <si>
    <t xml:space="preserve">11 2 00 00540</t>
  </si>
  <si>
    <t xml:space="preserve">Расходы на обеспечение функций Администрации Краснолучского сельского поселения в рамках подпрограммы «Обеспечение реализации муниципальной программы Краснолучского сельского поселения Октябрьского района «Развитие муниципального управления и муниципальной службы» муниципальной программы Краснолучского сельского поселения Октябрьского района «Развитие муниципального управления и муниципальной службы» (Иные закупки товаров, работ и услуг для обеспечения (государственных) муниципальных нужд)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владению, пользованию и распоряжению имуществом, находящимся в муниципальной собственности поселения (Иные межбюджетные трансферты)</t>
  </si>
  <si>
    <t xml:space="preserve">99 9 00 85040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по определению поставщиков (подрядчиков, исполнителей) для отдельных муниципальных заказчиков, действующих от имени поселений и бюджетных учреждений поселений (Иные межбюджетные трансферты)</t>
  </si>
  <si>
    <t xml:space="preserve">99 9 00 85050</t>
  </si>
  <si>
    <t xml:space="preserve">Условно утвержденные расходы по иным непрограммным мероприятиям в рамках непрограммных расходов органа местного самоуправ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Администрации Краснолучского сельского поселения (Уплата налогов, сборов и иных платежей)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а местного самоуправления (Расходы на выплаты персоналу государственных (муниципальных) органов)</t>
  </si>
  <si>
    <t xml:space="preserve">99 9 00 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содержание автомобильных дорог общего пользования местного значения  в рамках подпрограммы «Развитие транспортной системы » муниципальной программы Краснолучского сельского поселения Октябрьского района «Развитие транспортной системы » (Иные закупки товаров, работ и услуг для обеспечения (государственных) муниципальных нужд)</t>
  </si>
  <si>
    <t xml:space="preserve">07 1 00 835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омплекс процессных мероприятий «Проведение топографо-геодезических, картографических  землеустроительных работ и межевание земельных участков» </t>
  </si>
  <si>
    <t xml:space="preserve">12</t>
  </si>
  <si>
    <t xml:space="preserve">Расходы на содержание зеленых насаждений  в рамках подпрограммы «Благоустройство»  муниципальной программы Краснолучского сельского поселения «Благоустройство » (Иные закупки товаров, работ и услуг для обеспечения (государственных) муниципальных нужд)</t>
  </si>
  <si>
    <t xml:space="preserve">08 1 00 20240</t>
  </si>
  <si>
    <t xml:space="preserve">Расходы на содержание и ремонт сетей уличного освещения  в рамках подпрограммы «Благоустройство»  муниципальной программы Краснолучского сельского поселения Октябрьского района  «Благоустройство » (Иные закупки товаров, работ и услуг для обеспечения (государственных) муниципальных нужд</t>
  </si>
  <si>
    <t xml:space="preserve">08 1 00 20250</t>
  </si>
  <si>
    <t xml:space="preserve">Расходы на иные мероприятия по благоустройству населенных пунктов в рамках подпрограммы "Благоустройство" муниципальной программы Краснолучского сельского поселения Октябрьского района "Благоустройство "(Иные закупки товаров, работ и услуг для обеспечения (государственных) муниципальных нужд)</t>
  </si>
  <si>
    <t xml:space="preserve">08 1 00 20260</t>
  </si>
  <si>
    <t xml:space="preserve">Расходы на ликвидацию мест несанкционированного размещения отходов в рамках подпрограммы "Повышение эффективности деятельности по обращению с отходами" муниципальной программы Краснолучского сельского поселения Октябрьского района "Охрана окружающей среды и рациональное природопользование" (Иные закупки товаров, работ и услуг для обеспечения (государственных) муниципальных нужд)</t>
  </si>
  <si>
    <t xml:space="preserve">05 3 00 85110</t>
  </si>
  <si>
    <t xml:space="preserve">ОБРАЗОВАНИЕ</t>
  </si>
  <si>
    <t xml:space="preserve">Молодежная политика</t>
  </si>
  <si>
    <t xml:space="preserve">Расходы на физическое воспитание населения Краснолучского сельского поселения и обеспечение организации и проведения физкультурных и массовых спортивных мероприятий в рамках подпрограммы «Развитие физической культуры и спорта» муниципальной программы Краснолучского сельского поселения Октябрьского района  «Развитие физической культуры и спорта » (Иные закупки товаров, работ и услуг для обеспечения (государственных) муниципальных нужд)</t>
  </si>
  <si>
    <t xml:space="preserve">06 1 00 2018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разнообразия и доступности культурных услуг и создания условий для творческой самореализации населения в рамках подпрограммы «Развитие культуры» муниципальной программы Краснолучского сельского поселения Октябрьского района «Развитие культуры » (Субсидии бюджетным учреждениям)</t>
  </si>
  <si>
    <t xml:space="preserve">04 1 00 20600</t>
  </si>
  <si>
    <t xml:space="preserve">СОЦИАЛЬНАЯ ПОЛИТИКА</t>
  </si>
  <si>
    <t xml:space="preserve">Пенсионное обеспечение</t>
  </si>
  <si>
    <t xml:space="preserve">Расходы на выплаты доплаты к пенсии за выслугу лет; ежемесячной доплаты к пенсии отдельным категориям граждан  в рамках подпрограммы «Социальная поддержка граждан »  муниципальной программы Краснолучского сельского поселения Октябрьского района  «Социальная поддержка граждан » (Публичные нормативные социальные выплаты гражданам)</t>
  </si>
  <si>
    <t xml:space="preserve">01 1 00 10020</t>
  </si>
  <si>
    <t xml:space="preserve">Начальник финансово-                                                                                                                                                                                                                                   экономической службы                                                                                                    О.В. Уманчук   </t>
  </si>
  <si>
    <t xml:space="preserve">Ведомственная структура расходов бюджета на 2024 год и на плановый период 2025 и 2026 год</t>
  </si>
  <si>
    <t xml:space="preserve">Гл</t>
  </si>
  <si>
    <t xml:space="preserve">2023 год</t>
  </si>
  <si>
    <t xml:space="preserve">Начальник финансово-                                                                                                                                                                                                                                   экономической службы                                                                                                    О.В. Уманчук          </t>
  </si>
  <si>
    <t xml:space="preserve">Приложение № 5</t>
  </si>
  <si>
    <t xml:space="preserve">Распределение бюджетных ассигнований по целевым статьям (муниципальным программам Краснолучского сельского поселения Октябрьского района и непрограммным направлениям деятельности), группам и подгруппам видов расходов, разделам, подразделам классификации расходов бюджета на 2024 год и плановый период 2025 и 2026 годов</t>
  </si>
  <si>
    <t xml:space="preserve">2025год</t>
  </si>
  <si>
    <t xml:space="preserve">Муниципальная программа Краснолучского сельского поселения Октябрьского района «Социальная поддержка граждан »</t>
  </si>
  <si>
    <t xml:space="preserve">01 0 00 00000</t>
  </si>
  <si>
    <t xml:space="preserve">Подпрограмма «Социальная поддержка граждан » </t>
  </si>
  <si>
    <t xml:space="preserve"> 01 1 00 00000 </t>
  </si>
  <si>
    <t xml:space="preserve"> Муниципальная программа Краснолучского сельского поселения Октябрьского района  «Развитие культуры»</t>
  </si>
  <si>
    <t xml:space="preserve">04 0 00 00000</t>
  </si>
  <si>
    <t xml:space="preserve">Подпрограмма  «Развитие культуры» </t>
  </si>
  <si>
    <t xml:space="preserve">04 1 00 00000</t>
  </si>
  <si>
    <t xml:space="preserve">Муниципальная программа Краснолучского сельского поселения Октябрьского района «Охрана окружающей среды и рациональное природопользование»</t>
  </si>
  <si>
    <t xml:space="preserve">05 0 00 00000</t>
  </si>
  <si>
    <t xml:space="preserve">Подпрограмма "Повышение эфективности деятельности по обращению с отходами"</t>
  </si>
  <si>
    <t xml:space="preserve">05 3 00 00000</t>
  </si>
  <si>
    <t xml:space="preserve"> Муниципальная программа Краснолучского сельского поселения Октябрьского района «Развитие физической культуры и спорта»</t>
  </si>
  <si>
    <t xml:space="preserve">06 0 00 00000</t>
  </si>
  <si>
    <t xml:space="preserve">Подпрограмма «Развитие физической культуры и спорта»</t>
  </si>
  <si>
    <t xml:space="preserve">06 1 00 00000</t>
  </si>
  <si>
    <t xml:space="preserve"> Подпрограмма «Развитие транспортной системы »</t>
  </si>
  <si>
    <t xml:space="preserve">07 1 00 00000</t>
  </si>
  <si>
    <t xml:space="preserve">Мероприятия по проведению топографо-геодезических, картографических, землеустроительных работ и межевание земельных участков (Иные закупки товаров, работ и услуг для обеспечения государственных (муниципальных) нужд)</t>
  </si>
  <si>
    <t xml:space="preserve"> Муниципальная программа Краснолучского сельского поселения Октябрьского района «Благоустройство»</t>
  </si>
  <si>
    <t xml:space="preserve">08 0 00 00000</t>
  </si>
  <si>
    <t xml:space="preserve">Подпрограмма «Благоустройство»</t>
  </si>
  <si>
    <t xml:space="preserve">08 1 00 00000</t>
  </si>
  <si>
    <t xml:space="preserve">Расходы на содержание зеленых насаждений  в рамках подпрограммы «Благоустройство»  муниципальной программы Краснолучского сельского поселения Октябрьского района «Благоустройство » (Иные закупки товаров, работ и услуг для обеспечения (государственных) муниципальных нужд)</t>
  </si>
  <si>
    <t xml:space="preserve">08 1 00 20240 </t>
  </si>
  <si>
    <t xml:space="preserve">Расходы на содержание и ремонт сетей уличного освещения  в рамках подпрограммы «Благоустройство»  муниципальной программы Краснолучского сельского поселения Октябрьского района  «Благоустройство» (Иные закупки товаров, работ и услуг для обеспечения (государственных) муниципальных нужд)</t>
  </si>
  <si>
    <t xml:space="preserve">Расходы на иные мероприятия по благоустройству населенных пунктов в рамках подпрограммы "Благоустройство" муниципальной программы Краснолучского сельского поселения Октябрьского района  "Благоустройство "(Иные закупки товаров, работ и услуг для обеспечения (государственных) муниципальных нужд)</t>
  </si>
  <si>
    <t xml:space="preserve"> Муниципальная программа Краснолучского сельского поселения Октябрьского района «Развитие муниципального управления и муниципальной службы» </t>
  </si>
  <si>
    <t xml:space="preserve">11 0 00 00000</t>
  </si>
  <si>
    <t xml:space="preserve">Подпрограмма «Обеспечение реализации муниципальной программы Краснолучского сельского поселения Октябрьского района «Развитие муниципального управления и муниципальной службы» </t>
  </si>
  <si>
    <t xml:space="preserve">11 2 00 00000</t>
  </si>
  <si>
    <t xml:space="preserve">Расходы на официальную публикацию нормативно-правовых актов Краснолучского сельского поселения в газете «Сельский Вестник»  в рамках подпрограммы  «Обеспечение реализации муниципальной программы «Развитие муниципального управления и муниципальной службы » муниципальной программы Краснолучского сельского поселения Октябрьского района «Развитие муниципального управления и муниципальной службы» (Иные закупки товаров, работ и услуг для обеспечения (государственных) муниципальных нужд)</t>
  </si>
  <si>
    <t xml:space="preserve">Непрограммные расходы органа местного самоуправления 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раснолучского сельского поселения (Расходы на выплаты персоналу государственных (муниципальных) органов)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(государственных) муниципальных нужд)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 по обеспечению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е муниципального жилого фонда, создание условий для жилищного строительства (Иные межбюджетные трансферты)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полномочий  по организации в границах поселения электро-, тепло-, газо- и водоснабжения населения, водоотведения (Иные межбюджетные трансферты)</t>
  </si>
  <si>
    <t xml:space="preserve">Иные межбюджетные трансферты, перечисляемые из бюджета поселения бюджету муниципального района связанных с передачей полномочий по владению, пользованию и распоряжению имуществом, находящимся в муниципальной собственности поселения  (Иные межбюджетные трансферты)</t>
  </si>
  <si>
    <t xml:space="preserve">Иные межбюджетные трансферты, перечисляемые из бюджета поселения бюджету Октябрьского района на финансирование расходов, связанные с передачей части полномочий в части внутреннего финансового контроля (Иные межбюджетные трансферты</t>
  </si>
  <si>
    <t xml:space="preserve">   99 9 00 99990</t>
  </si>
  <si>
    <t xml:space="preserve"> 99 9 00 90110</t>
  </si>
  <si>
    <t xml:space="preserve">Начальник финансово-                                                                                                                                                                                                                                   экономической службы                                                                                                    О.В. Уманчук  </t>
  </si>
  <si>
    <t xml:space="preserve">Приложение № 8</t>
  </si>
  <si>
    <t xml:space="preserve">Сумму субвенций, предоставляемых бюджету Краснолучского сельского поселения Октябрьского района из областного бюджета на 2024 год и плановый период 2025 и 2026 годы</t>
  </si>
  <si>
    <t xml:space="preserve">№ п/п</t>
  </si>
  <si>
    <t xml:space="preserve">Наименование кода поступлений в бюджет</t>
  </si>
  <si>
    <t xml:space="preserve">Классификация доходов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</t>
  </si>
  <si>
    <t xml:space="preserve">Классификация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бвенции бюджетам субъектов Российской Федерации и муниципальных образований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203</t>
  </si>
  <si>
    <t xml:space="preserve">Субвенции местным бюджетам на выполнение переданных полномочий субъектов Российской Федерации</t>
  </si>
  <si>
    <t xml:space="preserve">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ивных правонарушениях</t>
  </si>
  <si>
    <t xml:space="preserve">0104</t>
  </si>
  <si>
    <t xml:space="preserve">Итого:</t>
  </si>
  <si>
    <t xml:space="preserve">Приложение № 9</t>
  </si>
  <si>
    <t xml:space="preserve">и на плановый период 20254 и 2026 годов»</t>
  </si>
  <si>
    <t xml:space="preserve">Межбюджетные трансферты из бюджета поселения бюджету Октябрьского района на осуществление части полномочий по решению вопросов местного значения, в соответствии с заключенными соглашениями на 2024 год и плановый период 2025 и 2026 годы</t>
  </si>
  <si>
    <t xml:space="preserve">тыс.руб.</t>
  </si>
  <si>
    <t xml:space="preserve">Наименование передаваемого полномочия</t>
  </si>
  <si>
    <t xml:space="preserve">Организация в границах поселения электро-, тепло-, газо- и водоснабжения населения, водоотведения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Передача осуществления части полномочий органом местного самоуправления поселения органу местного самоуправления муниципального района в области жилищного строительства жилищного строительства</t>
  </si>
  <si>
    <t xml:space="preserve">Определение поставщиков (подрядчиков, исполнителей) для отдельных муниципальных заказчиков, действующих от имени поселений и бюджетных учреждений поселений</t>
  </si>
  <si>
    <t xml:space="preserve">Передача осуществления части полномочий органом местного самоуправления поселения органу местного самоуправления муниципального района в части внутреннего финансового контроля</t>
  </si>
  <si>
    <t xml:space="preserve">Приложение № 10</t>
  </si>
  <si>
    <t xml:space="preserve">Общий объем иных межбюджетных трансферты, передаваемых из бюджета Октябрьского района бюджету Краснолучского сельского поселения Октябрьского района на финансирование расходов, связанных с передачей полномочий Октябрьского района органам местного самоуправления Краснолучского сельского поселения на 2024 год и плановый период 2025 и 2026 годов</t>
  </si>
  <si>
    <t xml:space="preserve">тыс.руб</t>
  </si>
  <si>
    <t xml:space="preserve">Наименование направления</t>
  </si>
  <si>
    <t xml:space="preserve">Главные распорядители</t>
  </si>
  <si>
    <t xml:space="preserve">Всего на 2024 год</t>
  </si>
  <si>
    <t xml:space="preserve">За счет средств областного бюджета на 20234 год</t>
  </si>
  <si>
    <t xml:space="preserve">За счет средств бюджета Октябрьского района на 20234 год</t>
  </si>
  <si>
    <t xml:space="preserve">Всего на 2025 год</t>
  </si>
  <si>
    <t xml:space="preserve">За счет средств областного бюджета на 2025 год</t>
  </si>
  <si>
    <t xml:space="preserve">За счет средств бюджета Октябрьского района на 2025 год</t>
  </si>
  <si>
    <t xml:space="preserve">Всего на 2026 год</t>
  </si>
  <si>
    <t xml:space="preserve">За счет средств областного бюджета на 2026 год</t>
  </si>
  <si>
    <t xml:space="preserve">За счет средств бюджета Октябрьского района на 2026 год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Расходы на осуществление полномочий по решению вопросов местного значения в сфере архитектуры и градостроительства</t>
  </si>
  <si>
    <t xml:space="preserve">Расходы на ликвидацию мест несанкционированного размещения отходов</t>
  </si>
  <si>
    <t xml:space="preserve">Начальник финансово-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кономической службы                                                                      </t>
  </si>
  <si>
    <t xml:space="preserve">Приложение № 11</t>
  </si>
  <si>
    <t xml:space="preserve">Бюджетные ассигнования бюджета муниципального образования «Краснолучское сельское поселение» на исполнение публичных нормативных обязательств на 2024 год и на плановый период 2025 и 2026 годов</t>
  </si>
  <si>
    <t xml:space="preserve">Наименование публичного нормативного обязательства</t>
  </si>
  <si>
    <t xml:space="preserve">ЦС</t>
  </si>
  <si>
    <t xml:space="preserve">Сумма</t>
  </si>
  <si>
    <t xml:space="preserve"> 2024 год</t>
  </si>
  <si>
    <t xml:space="preserve"> 2025 год</t>
  </si>
  <si>
    <t xml:space="preserve"> 2026 год</t>
  </si>
  <si>
    <t xml:space="preserve">Расходы на выплаты доплаты к пенсии за выслугу лет; ежемесячной доплаты к пенсии отдельным категориям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@"/>
    <numFmt numFmtId="169" formatCode="#,##0"/>
    <numFmt numFmtId="170" formatCode="#,##0.00"/>
    <numFmt numFmtId="171" formatCode="_-* #,##0.00000_р_._-;\-* #,##0.00000_р_._-;_-* \-???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/&#1041;&#1059;&#1061;&#1043;&#1040;&#1051;&#1058;&#1045;&#1056;&#1048;&#1071;/&#1057;&#1054;&#1041;&#1056;&#1040;&#1053;&#1048;&#1045;%20&#1044;&#1045;&#1055;&#1059;&#1058;&#1040;&#1058;&#1054;&#1042;/&#1047;&#1072;&#1089;&#1077;&#1076;&#1072;&#1085;&#1080;&#1103;%20&#1057;&#1086;&#1073;&#1088;&#1072;&#1085;&#1080;&#1103;%20&#1076;&#1077;&#1087;&#1091;&#1090;&#1072;&#1090;&#1086;&#1074;/2023/&#1080;&#1102;&#1085;&#1100;/&#1073;&#1102;&#1076;&#1078;&#1077;&#1090;/&#1087;&#1088;&#1080;&#1083;&#1086;&#1078;&#1077;&#1085;&#1080;&#1103;%20&#1082;%20&#1073;&#1102;&#1076;&#1078;&#1077;&#1090;&#1091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Ассигнования"/>
      <sheetName val="Расходы"/>
      <sheetName val="Программы"/>
    </sheetNames>
    <sheetDataSet>
      <sheetData sheetId="0"/>
      <sheetData sheetId="1"/>
      <sheetData sheetId="2">
        <row r="55">
          <cell r="A55" t="str">
            <v>Расходы на ликвидацию мест несанкционированного размещения отходов в рамках подпрограммы "Повышение эффективности деятельности по обращению с отходами" муниципальной программы Краснолучского сельского поселения Октябрьского района "Охрана окружающей среды</v>
          </cell>
        </row>
        <row r="55">
          <cell r="D55" t="str">
            <v>05 3 00 8511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5.43"/>
    <col collapsed="false" customWidth="true" hidden="false" outlineLevel="0" max="3" min="3" style="1" width="66.1"/>
    <col collapsed="false" customWidth="true" hidden="false" outlineLevel="0" max="5" min="4" style="1" width="15.66"/>
    <col collapsed="false" customWidth="true" hidden="false" outlineLevel="0" max="6" min="6" style="1" width="21.1"/>
    <col collapsed="false" customWidth="true" hidden="false" outlineLevel="0" max="7" min="7" style="1" width="0.1"/>
    <col collapsed="false" customWidth="true" hidden="false" outlineLevel="0" max="8" min="8" style="1" width="1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F1" s="2" t="s">
        <v>0</v>
      </c>
    </row>
    <row r="2" customFormat="false" ht="15.6" hidden="false" customHeight="false" outlineLevel="0" collapsed="false">
      <c r="F2" s="2" t="s">
        <v>1</v>
      </c>
    </row>
    <row r="3" customFormat="false" ht="15.6" hidden="false" customHeight="false" outlineLevel="0" collapsed="false">
      <c r="F3" s="2" t="s">
        <v>2</v>
      </c>
    </row>
    <row r="4" customFormat="false" ht="93" hidden="false" customHeight="true" outlineLevel="0" collapsed="false">
      <c r="D4" s="3" t="s">
        <v>3</v>
      </c>
      <c r="E4" s="3"/>
      <c r="F4" s="3"/>
    </row>
    <row r="5" customFormat="false" ht="15.6" hidden="false" customHeight="false" outlineLevel="0" collapsed="false">
      <c r="C5" s="4"/>
      <c r="D5" s="4"/>
      <c r="E5" s="4"/>
      <c r="F5" s="4"/>
    </row>
    <row r="6" customFormat="false" ht="15.6" hidden="false" customHeight="false" outlineLevel="0" collapsed="false">
      <c r="C6" s="2"/>
      <c r="D6" s="2"/>
      <c r="E6" s="2"/>
      <c r="F6" s="2"/>
    </row>
    <row r="7" customFormat="false" ht="24.75" hidden="false" customHeight="true" outlineLevel="0" collapsed="false">
      <c r="B7" s="5" t="s">
        <v>4</v>
      </c>
      <c r="C7" s="5"/>
      <c r="D7" s="5"/>
      <c r="E7" s="5"/>
      <c r="F7" s="5"/>
    </row>
    <row r="8" customFormat="false" ht="13.5" hidden="false" customHeight="true" outlineLevel="0" collapsed="false">
      <c r="B8" s="5"/>
      <c r="C8" s="5"/>
      <c r="D8" s="5"/>
      <c r="E8" s="5"/>
      <c r="F8" s="5"/>
    </row>
    <row r="9" customFormat="false" ht="16.2" hidden="false" customHeight="false" outlineLevel="0" collapsed="false">
      <c r="F9" s="1" t="s">
        <v>5</v>
      </c>
    </row>
    <row r="10" customFormat="false" ht="15.6" hidden="false" customHeight="true" outlineLevel="0" collapsed="false">
      <c r="B10" s="6"/>
      <c r="C10" s="7"/>
      <c r="D10" s="7"/>
      <c r="E10" s="8"/>
      <c r="F10" s="8"/>
    </row>
    <row r="11" customFormat="false" ht="18" hidden="false" customHeight="false" outlineLevel="0" collapsed="false">
      <c r="B11" s="9" t="s">
        <v>6</v>
      </c>
      <c r="C11" s="10" t="s">
        <v>7</v>
      </c>
      <c r="D11" s="10" t="s">
        <v>8</v>
      </c>
      <c r="E11" s="10" t="s">
        <v>9</v>
      </c>
      <c r="F11" s="10" t="s">
        <v>10</v>
      </c>
    </row>
    <row r="12" customFormat="false" ht="16.2" hidden="false" customHeight="false" outlineLevel="0" collapsed="false">
      <c r="B12" s="11"/>
      <c r="C12" s="0"/>
      <c r="D12" s="0"/>
      <c r="E12" s="0"/>
      <c r="F12" s="0"/>
    </row>
    <row r="13" customFormat="false" ht="18.6" hidden="false" customHeight="false" outlineLevel="0" collapsed="false">
      <c r="B13" s="12" t="n">
        <v>1</v>
      </c>
      <c r="C13" s="13" t="n">
        <v>2</v>
      </c>
      <c r="D13" s="14" t="n">
        <v>3</v>
      </c>
      <c r="E13" s="13" t="n">
        <v>4</v>
      </c>
      <c r="F13" s="13" t="n">
        <v>5</v>
      </c>
    </row>
    <row r="14" customFormat="false" ht="18.6" hidden="false" customHeight="false" outlineLevel="0" collapsed="false">
      <c r="B14" s="15" t="s">
        <v>11</v>
      </c>
      <c r="C14" s="16" t="s">
        <v>12</v>
      </c>
      <c r="D14" s="17" t="n">
        <f aca="false">D15+D18+D21</f>
        <v>11275.6</v>
      </c>
      <c r="E14" s="17" t="n">
        <f aca="false">E15+E18+E21</f>
        <v>10792.6</v>
      </c>
      <c r="F14" s="17" t="n">
        <f aca="false">F15+F18+F21</f>
        <v>11284.8</v>
      </c>
    </row>
    <row r="15" customFormat="false" ht="18.6" hidden="false" customHeight="false" outlineLevel="0" collapsed="false">
      <c r="B15" s="15" t="s">
        <v>13</v>
      </c>
      <c r="C15" s="16" t="s">
        <v>14</v>
      </c>
      <c r="D15" s="17" t="n">
        <f aca="false">D16</f>
        <v>6250.5</v>
      </c>
      <c r="E15" s="17" t="n">
        <f aca="false">E16</f>
        <v>6622.5</v>
      </c>
      <c r="F15" s="17" t="n">
        <f aca="false">F16</f>
        <v>7064.9</v>
      </c>
    </row>
    <row r="16" customFormat="false" ht="18.6" hidden="false" customHeight="false" outlineLevel="0" collapsed="false">
      <c r="B16" s="15" t="s">
        <v>15</v>
      </c>
      <c r="C16" s="16" t="s">
        <v>16</v>
      </c>
      <c r="D16" s="17" t="n">
        <f aca="false">D17</f>
        <v>6250.5</v>
      </c>
      <c r="E16" s="17" t="n">
        <f aca="false">E17</f>
        <v>6622.5</v>
      </c>
      <c r="F16" s="17" t="n">
        <f aca="false">F17</f>
        <v>7064.9</v>
      </c>
    </row>
    <row r="17" s="18" customFormat="true" ht="126.6" hidden="false" customHeight="false" outlineLevel="0" collapsed="false">
      <c r="B17" s="15" t="s">
        <v>17</v>
      </c>
      <c r="C17" s="16" t="s">
        <v>18</v>
      </c>
      <c r="D17" s="19" t="n">
        <v>6250.5</v>
      </c>
      <c r="E17" s="20" t="n">
        <v>6622.5</v>
      </c>
      <c r="F17" s="20" t="n">
        <v>7064.9</v>
      </c>
    </row>
    <row r="18" s="18" customFormat="true" ht="18.6" hidden="false" customHeight="false" outlineLevel="0" collapsed="false">
      <c r="B18" s="15" t="s">
        <v>19</v>
      </c>
      <c r="C18" s="16" t="s">
        <v>20</v>
      </c>
      <c r="D18" s="17" t="n">
        <f aca="false">D19</f>
        <v>663.1</v>
      </c>
      <c r="E18" s="17" t="n">
        <f aca="false">E19</f>
        <v>712.3</v>
      </c>
      <c r="F18" s="17" t="n">
        <f aca="false">F19</f>
        <v>761.9</v>
      </c>
    </row>
    <row r="19" customFormat="false" ht="18.6" hidden="false" customHeight="false" outlineLevel="0" collapsed="false">
      <c r="B19" s="15" t="s">
        <v>21</v>
      </c>
      <c r="C19" s="16" t="s">
        <v>22</v>
      </c>
      <c r="D19" s="17" t="n">
        <f aca="false">D20</f>
        <v>663.1</v>
      </c>
      <c r="E19" s="17" t="n">
        <f aca="false">E20</f>
        <v>712.3</v>
      </c>
      <c r="F19" s="17" t="n">
        <f aca="false">F20</f>
        <v>761.9</v>
      </c>
    </row>
    <row r="20" customFormat="false" ht="19.8" hidden="false" customHeight="true" outlineLevel="0" collapsed="false">
      <c r="B20" s="15" t="s">
        <v>23</v>
      </c>
      <c r="C20" s="16" t="s">
        <v>22</v>
      </c>
      <c r="D20" s="17" t="n">
        <v>663.1</v>
      </c>
      <c r="E20" s="21" t="n">
        <v>712.3</v>
      </c>
      <c r="F20" s="21" t="n">
        <v>761.9</v>
      </c>
    </row>
    <row r="21" customFormat="false" ht="33" hidden="false" customHeight="true" outlineLevel="0" collapsed="false">
      <c r="B21" s="15" t="s">
        <v>24</v>
      </c>
      <c r="C21" s="16" t="s">
        <v>25</v>
      </c>
      <c r="D21" s="17" t="n">
        <f aca="false">D22+D24+D29+D32</f>
        <v>4362</v>
      </c>
      <c r="E21" s="17" t="n">
        <f aca="false">E22+E24+E29+E32</f>
        <v>3457.8</v>
      </c>
      <c r="F21" s="17" t="n">
        <f aca="false">F22+F24+F29+F32</f>
        <v>3458</v>
      </c>
    </row>
    <row r="22" customFormat="false" ht="18.6" hidden="false" customHeight="false" outlineLevel="0" collapsed="false">
      <c r="B22" s="15" t="s">
        <v>26</v>
      </c>
      <c r="C22" s="16" t="s">
        <v>27</v>
      </c>
      <c r="D22" s="17" t="n">
        <f aca="false">D23</f>
        <v>287.3</v>
      </c>
      <c r="E22" s="17" t="n">
        <f aca="false">E23</f>
        <v>287.3</v>
      </c>
      <c r="F22" s="17" t="n">
        <f aca="false">F23</f>
        <v>287.3</v>
      </c>
    </row>
    <row r="23" customFormat="false" ht="52.2" hidden="false" customHeight="true" outlineLevel="0" collapsed="false">
      <c r="B23" s="15" t="s">
        <v>28</v>
      </c>
      <c r="C23" s="16" t="s">
        <v>29</v>
      </c>
      <c r="D23" s="17" t="n">
        <v>287.3</v>
      </c>
      <c r="E23" s="21" t="n">
        <v>287.3</v>
      </c>
      <c r="F23" s="21" t="n">
        <v>287.3</v>
      </c>
    </row>
    <row r="24" customFormat="false" ht="32.25" hidden="false" customHeight="true" outlineLevel="0" collapsed="false">
      <c r="B24" s="15" t="s">
        <v>30</v>
      </c>
      <c r="C24" s="16" t="s">
        <v>31</v>
      </c>
      <c r="D24" s="17" t="n">
        <f aca="false">D25+D27</f>
        <v>4070.2</v>
      </c>
      <c r="E24" s="17" t="n">
        <f aca="false">E25+E27</f>
        <v>3165.8</v>
      </c>
      <c r="F24" s="17" t="n">
        <f aca="false">F25+F27</f>
        <v>3165.8</v>
      </c>
    </row>
    <row r="25" customFormat="false" ht="16.5" hidden="false" customHeight="true" outlineLevel="0" collapsed="false">
      <c r="B25" s="15" t="s">
        <v>32</v>
      </c>
      <c r="C25" s="16" t="s">
        <v>33</v>
      </c>
      <c r="D25" s="17" t="n">
        <f aca="false">D26</f>
        <v>3054.4</v>
      </c>
      <c r="E25" s="17" t="n">
        <f aca="false">E26</f>
        <v>2150</v>
      </c>
      <c r="F25" s="17" t="n">
        <f aca="false">F26</f>
        <v>2150</v>
      </c>
    </row>
    <row r="26" customFormat="false" ht="33" hidden="false" customHeight="true" outlineLevel="0" collapsed="false">
      <c r="B26" s="15" t="s">
        <v>34</v>
      </c>
      <c r="C26" s="16" t="s">
        <v>35</v>
      </c>
      <c r="D26" s="17" t="n">
        <v>3054.4</v>
      </c>
      <c r="E26" s="21" t="n">
        <v>2150</v>
      </c>
      <c r="F26" s="21" t="n">
        <v>2150</v>
      </c>
    </row>
    <row r="27" customFormat="false" ht="18.6" hidden="false" customHeight="false" outlineLevel="0" collapsed="false">
      <c r="B27" s="15" t="s">
        <v>36</v>
      </c>
      <c r="C27" s="16" t="s">
        <v>37</v>
      </c>
      <c r="D27" s="17" t="n">
        <f aca="false">D28</f>
        <v>1015.8</v>
      </c>
      <c r="E27" s="17" t="n">
        <f aca="false">E28</f>
        <v>1015.8</v>
      </c>
      <c r="F27" s="17" t="n">
        <f aca="false">F28</f>
        <v>1015.8</v>
      </c>
    </row>
    <row r="28" customFormat="false" ht="54.6" hidden="false" customHeight="false" outlineLevel="0" collapsed="false">
      <c r="B28" s="15" t="s">
        <v>38</v>
      </c>
      <c r="C28" s="16" t="s">
        <v>39</v>
      </c>
      <c r="D28" s="17" t="n">
        <v>1015.8</v>
      </c>
      <c r="E28" s="21" t="n">
        <v>1015.8</v>
      </c>
      <c r="F28" s="21" t="n">
        <v>1015.8</v>
      </c>
    </row>
    <row r="29" customFormat="false" ht="61.5" hidden="false" customHeight="true" outlineLevel="0" collapsed="false">
      <c r="B29" s="15" t="s">
        <v>40</v>
      </c>
      <c r="C29" s="16" t="s">
        <v>41</v>
      </c>
      <c r="D29" s="17" t="n">
        <f aca="false">D30</f>
        <v>1.7</v>
      </c>
      <c r="E29" s="17" t="n">
        <f aca="false">E30</f>
        <v>1.8</v>
      </c>
      <c r="F29" s="17" t="n">
        <f aca="false">F30</f>
        <v>1.9</v>
      </c>
    </row>
    <row r="30" customFormat="false" ht="54.6" hidden="false" customHeight="false" outlineLevel="0" collapsed="false">
      <c r="B30" s="15" t="s">
        <v>42</v>
      </c>
      <c r="C30" s="16" t="s">
        <v>43</v>
      </c>
      <c r="D30" s="17" t="n">
        <f aca="false">D31</f>
        <v>1.7</v>
      </c>
      <c r="E30" s="17" t="n">
        <f aca="false">E31</f>
        <v>1.8</v>
      </c>
      <c r="F30" s="17" t="n">
        <f aca="false">F31</f>
        <v>1.9</v>
      </c>
    </row>
    <row r="31" customFormat="false" ht="90.6" hidden="false" customHeight="false" outlineLevel="0" collapsed="false">
      <c r="B31" s="15" t="s">
        <v>44</v>
      </c>
      <c r="C31" s="16" t="s">
        <v>45</v>
      </c>
      <c r="D31" s="17" t="n">
        <v>1.7</v>
      </c>
      <c r="E31" s="21" t="n">
        <v>1.8</v>
      </c>
      <c r="F31" s="21" t="n">
        <v>1.9</v>
      </c>
    </row>
    <row r="32" s="18" customFormat="true" ht="18.6" hidden="false" customHeight="false" outlineLevel="0" collapsed="false">
      <c r="B32" s="15" t="s">
        <v>46</v>
      </c>
      <c r="C32" s="16" t="s">
        <v>47</v>
      </c>
      <c r="D32" s="17" t="n">
        <f aca="false">D34</f>
        <v>2.8</v>
      </c>
      <c r="E32" s="17" t="n">
        <f aca="false">E34</f>
        <v>2.9</v>
      </c>
      <c r="F32" s="17" t="n">
        <f aca="false">F34</f>
        <v>3</v>
      </c>
    </row>
    <row r="33" s="18" customFormat="true" ht="141" hidden="false" customHeight="true" outlineLevel="0" collapsed="false">
      <c r="B33" s="15" t="s">
        <v>48</v>
      </c>
      <c r="C33" s="16" t="s">
        <v>49</v>
      </c>
      <c r="D33" s="17" t="n">
        <f aca="false">D35</f>
        <v>2.8</v>
      </c>
      <c r="E33" s="17" t="n">
        <f aca="false">E35</f>
        <v>2.9</v>
      </c>
      <c r="F33" s="17" t="n">
        <f aca="false">F35</f>
        <v>3</v>
      </c>
    </row>
    <row r="34" s="18" customFormat="true" ht="103.8" hidden="false" customHeight="true" outlineLevel="0" collapsed="false">
      <c r="B34" s="22" t="s">
        <v>50</v>
      </c>
      <c r="C34" s="16" t="s">
        <v>51</v>
      </c>
      <c r="D34" s="17" t="n">
        <f aca="false">D35</f>
        <v>2.8</v>
      </c>
      <c r="E34" s="17" t="n">
        <f aca="false">E35</f>
        <v>2.9</v>
      </c>
      <c r="F34" s="17" t="n">
        <f aca="false">F35</f>
        <v>3</v>
      </c>
    </row>
    <row r="35" s="18" customFormat="true" ht="108.6" hidden="false" customHeight="false" outlineLevel="0" collapsed="false">
      <c r="B35" s="15" t="s">
        <v>52</v>
      </c>
      <c r="C35" s="23" t="s">
        <v>53</v>
      </c>
      <c r="D35" s="17" t="n">
        <v>2.8</v>
      </c>
      <c r="E35" s="21" t="n">
        <v>2.9</v>
      </c>
      <c r="F35" s="21" t="n">
        <v>3</v>
      </c>
    </row>
    <row r="36" s="24" customFormat="true" ht="15.6" hidden="false" customHeight="true" outlineLevel="0" collapsed="false">
      <c r="B36" s="25" t="s">
        <v>54</v>
      </c>
      <c r="C36" s="26" t="s">
        <v>55</v>
      </c>
      <c r="D36" s="27" t="n">
        <f aca="false">D39+D44+D49</f>
        <v>13636.4</v>
      </c>
      <c r="E36" s="27" t="n">
        <f aca="false">E39+E44+E49</f>
        <v>10784.7</v>
      </c>
      <c r="F36" s="27" t="n">
        <f aca="false">F39+F44+F49</f>
        <v>10058</v>
      </c>
    </row>
    <row r="37" s="24" customFormat="true" ht="16.2" hidden="false" customHeight="true" outlineLevel="0" collapsed="false">
      <c r="A37" s="28"/>
      <c r="B37" s="25"/>
      <c r="C37" s="26"/>
      <c r="D37" s="27"/>
      <c r="E37" s="27"/>
      <c r="F37" s="27"/>
    </row>
    <row r="38" customFormat="false" ht="36.6" hidden="false" customHeight="true" outlineLevel="0" collapsed="false">
      <c r="A38" s="29"/>
      <c r="B38" s="15" t="s">
        <v>56</v>
      </c>
      <c r="C38" s="16" t="s">
        <v>57</v>
      </c>
      <c r="D38" s="17" t="n">
        <f aca="false">D36</f>
        <v>13636.4</v>
      </c>
      <c r="E38" s="17" t="n">
        <f aca="false">E36</f>
        <v>10784.7</v>
      </c>
      <c r="F38" s="17" t="n">
        <f aca="false">F36</f>
        <v>10058</v>
      </c>
    </row>
    <row r="39" customFormat="false" ht="36.6" hidden="false" customHeight="false" outlineLevel="0" collapsed="false">
      <c r="B39" s="15" t="s">
        <v>58</v>
      </c>
      <c r="C39" s="16" t="s">
        <v>59</v>
      </c>
      <c r="D39" s="17" t="n">
        <f aca="false">D40+D42</f>
        <v>9414.1</v>
      </c>
      <c r="E39" s="17" t="n">
        <f aca="false">E40+E42</f>
        <v>6871.9</v>
      </c>
      <c r="F39" s="17" t="n">
        <f aca="false">F40+F42</f>
        <v>6184.7</v>
      </c>
    </row>
    <row r="40" customFormat="false" ht="45.75" hidden="false" customHeight="true" outlineLevel="0" collapsed="false">
      <c r="B40" s="15" t="s">
        <v>60</v>
      </c>
      <c r="C40" s="16" t="s">
        <v>61</v>
      </c>
      <c r="D40" s="17" t="n">
        <f aca="false">D41</f>
        <v>8589.9</v>
      </c>
      <c r="E40" s="17" t="n">
        <f aca="false">E41</f>
        <v>6871.9</v>
      </c>
      <c r="F40" s="17" t="n">
        <f aca="false">F41</f>
        <v>6184.7</v>
      </c>
    </row>
    <row r="41" s="18" customFormat="true" ht="54.6" hidden="false" customHeight="false" outlineLevel="0" collapsed="false">
      <c r="B41" s="15" t="s">
        <v>62</v>
      </c>
      <c r="C41" s="16" t="s">
        <v>63</v>
      </c>
      <c r="D41" s="17" t="n">
        <v>8589.9</v>
      </c>
      <c r="E41" s="21" t="n">
        <v>6871.9</v>
      </c>
      <c r="F41" s="21" t="n">
        <v>6184.7</v>
      </c>
    </row>
    <row r="42" s="18" customFormat="true" ht="36.6" hidden="false" customHeight="false" outlineLevel="0" collapsed="false">
      <c r="B42" s="30" t="s">
        <v>64</v>
      </c>
      <c r="C42" s="16" t="s">
        <v>65</v>
      </c>
      <c r="D42" s="17" t="n">
        <f aca="false">D43</f>
        <v>824.2</v>
      </c>
      <c r="E42" s="17" t="n">
        <f aca="false">E43</f>
        <v>0</v>
      </c>
      <c r="F42" s="17" t="n">
        <f aca="false">F43</f>
        <v>0</v>
      </c>
    </row>
    <row r="43" s="18" customFormat="true" ht="36.6" hidden="false" customHeight="false" outlineLevel="0" collapsed="false">
      <c r="B43" s="30" t="s">
        <v>66</v>
      </c>
      <c r="C43" s="16" t="s">
        <v>67</v>
      </c>
      <c r="D43" s="17" t="n">
        <v>824.2</v>
      </c>
      <c r="E43" s="21" t="n">
        <v>0</v>
      </c>
      <c r="F43" s="21" t="n">
        <v>0</v>
      </c>
    </row>
    <row r="44" s="18" customFormat="true" ht="36.6" hidden="false" customHeight="false" outlineLevel="0" collapsed="false">
      <c r="B44" s="15" t="s">
        <v>68</v>
      </c>
      <c r="C44" s="16" t="s">
        <v>69</v>
      </c>
      <c r="D44" s="17" t="n">
        <f aca="false">D45+D47</f>
        <v>42</v>
      </c>
      <c r="E44" s="17" t="n">
        <f aca="false">E45+E47</f>
        <v>155.2</v>
      </c>
      <c r="F44" s="17" t="n">
        <f aca="false">F45+F47</f>
        <v>169.3</v>
      </c>
    </row>
    <row r="45" s="18" customFormat="true" ht="54.6" hidden="false" customHeight="false" outlineLevel="0" collapsed="false">
      <c r="B45" s="15" t="s">
        <v>70</v>
      </c>
      <c r="C45" s="16" t="s">
        <v>71</v>
      </c>
      <c r="D45" s="17" t="n">
        <f aca="false">D46</f>
        <v>0.2</v>
      </c>
      <c r="E45" s="21" t="n">
        <f aca="false">E46</f>
        <v>0.2</v>
      </c>
      <c r="F45" s="21" t="n">
        <f aca="false">F46</f>
        <v>0.2</v>
      </c>
    </row>
    <row r="46" s="18" customFormat="true" ht="54.6" hidden="false" customHeight="false" outlineLevel="0" collapsed="false">
      <c r="B46" s="31" t="s">
        <v>72</v>
      </c>
      <c r="C46" s="31" t="s">
        <v>71</v>
      </c>
      <c r="D46" s="32" t="n">
        <v>0.2</v>
      </c>
      <c r="E46" s="32" t="n">
        <v>0.2</v>
      </c>
      <c r="F46" s="32" t="n">
        <v>0.2</v>
      </c>
    </row>
    <row r="47" s="18" customFormat="true" ht="54.6" hidden="false" customHeight="false" outlineLevel="0" collapsed="false">
      <c r="B47" s="33" t="s">
        <v>73</v>
      </c>
      <c r="C47" s="34" t="s">
        <v>74</v>
      </c>
      <c r="D47" s="35" t="n">
        <f aca="false">D48</f>
        <v>41.8</v>
      </c>
      <c r="E47" s="35" t="n">
        <f aca="false">E48</f>
        <v>155</v>
      </c>
      <c r="F47" s="35" t="n">
        <f aca="false">F48</f>
        <v>169.1</v>
      </c>
    </row>
    <row r="48" s="18" customFormat="true" ht="72.6" hidden="false" customHeight="false" outlineLevel="0" collapsed="false">
      <c r="B48" s="15" t="s">
        <v>75</v>
      </c>
      <c r="C48" s="16" t="s">
        <v>76</v>
      </c>
      <c r="D48" s="17" t="n">
        <v>41.8</v>
      </c>
      <c r="E48" s="21" t="n">
        <v>155</v>
      </c>
      <c r="F48" s="21" t="n">
        <v>169.1</v>
      </c>
    </row>
    <row r="49" s="18" customFormat="true" ht="18.6" hidden="false" customHeight="false" outlineLevel="0" collapsed="false">
      <c r="B49" s="15" t="s">
        <v>77</v>
      </c>
      <c r="C49" s="16" t="s">
        <v>78</v>
      </c>
      <c r="D49" s="17" t="n">
        <f aca="false">D50</f>
        <v>4180.3</v>
      </c>
      <c r="E49" s="17" t="n">
        <f aca="false">E50</f>
        <v>3757.6</v>
      </c>
      <c r="F49" s="17" t="n">
        <f aca="false">F50</f>
        <v>3704</v>
      </c>
    </row>
    <row r="50" customFormat="false" ht="72.6" hidden="false" customHeight="false" outlineLevel="0" collapsed="false">
      <c r="B50" s="15" t="s">
        <v>79</v>
      </c>
      <c r="C50" s="16" t="s">
        <v>80</v>
      </c>
      <c r="D50" s="17" t="n">
        <f aca="false">D51</f>
        <v>4180.3</v>
      </c>
      <c r="E50" s="17" t="n">
        <f aca="false">E51</f>
        <v>3757.6</v>
      </c>
      <c r="F50" s="17" t="n">
        <f aca="false">F51</f>
        <v>3704</v>
      </c>
    </row>
    <row r="51" customFormat="false" ht="42.6" hidden="false" customHeight="true" outlineLevel="0" collapsed="false">
      <c r="B51" s="33" t="s">
        <v>81</v>
      </c>
      <c r="C51" s="31" t="s">
        <v>82</v>
      </c>
      <c r="D51" s="36" t="n">
        <v>4180.3</v>
      </c>
      <c r="E51" s="37" t="n">
        <v>3757.6</v>
      </c>
      <c r="F51" s="37" t="n">
        <v>3704</v>
      </c>
    </row>
    <row r="52" customFormat="false" ht="15.6" hidden="false" customHeight="true" outlineLevel="0" collapsed="false">
      <c r="B52" s="33"/>
      <c r="C52" s="31"/>
      <c r="D52" s="36"/>
      <c r="E52" s="37"/>
      <c r="F52" s="37"/>
    </row>
    <row r="53" customFormat="false" ht="15.6" hidden="false" customHeight="true" outlineLevel="0" collapsed="false">
      <c r="B53" s="33"/>
      <c r="C53" s="31"/>
      <c r="D53" s="36"/>
      <c r="E53" s="37"/>
      <c r="F53" s="37"/>
    </row>
    <row r="54" customFormat="false" ht="16.2" hidden="false" customHeight="false" outlineLevel="0" collapsed="false">
      <c r="B54" s="33"/>
      <c r="C54" s="31"/>
      <c r="D54" s="36"/>
      <c r="E54" s="37"/>
      <c r="F54" s="37"/>
    </row>
    <row r="55" customFormat="false" ht="18.6" hidden="false" customHeight="false" outlineLevel="0" collapsed="false">
      <c r="B55" s="31"/>
      <c r="C55" s="32" t="s">
        <v>83</v>
      </c>
      <c r="D55" s="37" t="n">
        <f aca="false">D14+D36</f>
        <v>24912</v>
      </c>
      <c r="E55" s="37" t="n">
        <f aca="false">E14+E36</f>
        <v>21577.3</v>
      </c>
      <c r="F55" s="37" t="n">
        <f aca="false">F14+F36</f>
        <v>21342.8</v>
      </c>
    </row>
    <row r="57" customFormat="false" ht="15.6" hidden="false" customHeight="true" outlineLevel="0" collapsed="false">
      <c r="B57" s="38" t="s">
        <v>84</v>
      </c>
      <c r="C57" s="0"/>
    </row>
    <row r="58" customFormat="false" ht="18" hidden="false" customHeight="false" outlineLevel="0" collapsed="false">
      <c r="B58" s="39" t="s">
        <v>85</v>
      </c>
      <c r="C58" s="39"/>
      <c r="D58" s="39" t="s">
        <v>86</v>
      </c>
      <c r="E58" s="39"/>
      <c r="F58" s="39"/>
    </row>
  </sheetData>
  <mergeCells count="12">
    <mergeCell ref="D4:F4"/>
    <mergeCell ref="B7:F8"/>
    <mergeCell ref="B36:B37"/>
    <mergeCell ref="C36:C37"/>
    <mergeCell ref="D36:D37"/>
    <mergeCell ref="E36:E37"/>
    <mergeCell ref="F36:F37"/>
    <mergeCell ref="B51:B54"/>
    <mergeCell ref="C51:C54"/>
    <mergeCell ref="D51:D54"/>
    <mergeCell ref="E51:E54"/>
    <mergeCell ref="F51:F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0" activeCellId="0" sqref="K20"/>
    </sheetView>
  </sheetViews>
  <sheetFormatPr defaultColWidth="8.875" defaultRowHeight="13.2" zeroHeight="false" outlineLevelRow="0" outlineLevelCol="0"/>
  <cols>
    <col collapsed="false" customWidth="true" hidden="false" outlineLevel="0" max="1" min="1" style="221" width="57.87"/>
    <col collapsed="false" customWidth="true" hidden="true" outlineLevel="0" max="2" min="2" style="221" width="24.99"/>
    <col collapsed="false" customWidth="true" hidden="false" outlineLevel="0" max="3" min="3" style="221" width="10.99"/>
    <col collapsed="false" customWidth="true" hidden="false" outlineLevel="0" max="4" min="4" style="221" width="12.55"/>
    <col collapsed="false" customWidth="true" hidden="false" outlineLevel="0" max="5" min="5" style="221" width="11.32"/>
    <col collapsed="false" customWidth="true" hidden="false" outlineLevel="0" max="6" min="6" style="221" width="11.99"/>
    <col collapsed="false" customWidth="true" hidden="false" outlineLevel="0" max="7" min="7" style="221" width="12.88"/>
    <col collapsed="false" customWidth="true" hidden="false" outlineLevel="0" max="8" min="8" style="221" width="12.32"/>
    <col collapsed="false" customWidth="true" hidden="false" outlineLevel="0" max="9" min="9" style="221" width="11.66"/>
    <col collapsed="false" customWidth="true" hidden="false" outlineLevel="0" max="10" min="10" style="221" width="12.88"/>
    <col collapsed="false" customWidth="true" hidden="false" outlineLevel="0" max="11" min="11" style="221" width="12.32"/>
    <col collapsed="false" customWidth="false" hidden="false" outlineLevel="0" max="257" min="12" style="221" width="8.87"/>
  </cols>
  <sheetData>
    <row r="1" customFormat="false" ht="15.6" hidden="false" customHeight="false" outlineLevel="0" collapsed="false">
      <c r="A1" s="222"/>
      <c r="B1" s="222"/>
      <c r="C1" s="222"/>
      <c r="D1" s="222"/>
      <c r="E1" s="222"/>
      <c r="G1" s="223"/>
      <c r="H1" s="95" t="s">
        <v>329</v>
      </c>
      <c r="I1" s="95"/>
      <c r="J1" s="95"/>
      <c r="K1" s="95"/>
    </row>
    <row r="2" customFormat="false" ht="15.6" hidden="false" customHeight="false" outlineLevel="0" collapsed="false">
      <c r="F2" s="224"/>
      <c r="G2" s="224"/>
      <c r="H2" s="225" t="s">
        <v>117</v>
      </c>
      <c r="I2" s="225"/>
      <c r="J2" s="225"/>
      <c r="K2" s="225"/>
    </row>
    <row r="3" customFormat="false" ht="15.6" hidden="false" customHeight="false" outlineLevel="0" collapsed="false">
      <c r="F3" s="226"/>
      <c r="G3" s="226"/>
      <c r="H3" s="225" t="s">
        <v>118</v>
      </c>
      <c r="I3" s="225"/>
      <c r="J3" s="225"/>
      <c r="K3" s="225"/>
    </row>
    <row r="4" customFormat="false" ht="15.6" hidden="false" customHeight="true" outlineLevel="0" collapsed="false">
      <c r="F4" s="226"/>
      <c r="G4" s="226"/>
      <c r="H4" s="227"/>
      <c r="I4" s="228" t="s">
        <v>119</v>
      </c>
      <c r="J4" s="228"/>
      <c r="K4" s="228"/>
    </row>
    <row r="5" customFormat="false" ht="15.6" hidden="false" customHeight="false" outlineLevel="0" collapsed="false">
      <c r="F5" s="224"/>
      <c r="G5" s="224"/>
      <c r="H5" s="95" t="s">
        <v>120</v>
      </c>
      <c r="I5" s="95"/>
      <c r="J5" s="95"/>
      <c r="K5" s="95"/>
    </row>
    <row r="6" customFormat="false" ht="12.75" hidden="false" customHeight="true" outlineLevel="0" collapsed="false">
      <c r="F6" s="229"/>
      <c r="G6" s="229"/>
      <c r="H6" s="230" t="s">
        <v>162</v>
      </c>
      <c r="I6" s="230"/>
      <c r="J6" s="230"/>
      <c r="K6" s="230"/>
    </row>
    <row r="7" customFormat="false" ht="14.4" hidden="false" customHeight="true" outlineLevel="0" collapsed="false">
      <c r="F7" s="229"/>
      <c r="G7" s="229"/>
      <c r="H7" s="230" t="s">
        <v>122</v>
      </c>
      <c r="I7" s="230"/>
      <c r="J7" s="230"/>
      <c r="K7" s="230"/>
    </row>
    <row r="8" customFormat="false" ht="14.4" hidden="false" customHeight="true" outlineLevel="0" collapsed="false">
      <c r="F8" s="229"/>
      <c r="G8" s="229"/>
      <c r="H8" s="231"/>
      <c r="I8" s="231"/>
      <c r="J8" s="231"/>
      <c r="K8" s="231"/>
    </row>
    <row r="9" customFormat="false" ht="12.7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</row>
    <row r="10" customFormat="false" ht="12.75" hidden="false" customHeight="true" outlineLevel="0" collapsed="false">
      <c r="A10" s="233" t="s">
        <v>330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customFormat="false" ht="70.5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21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5"/>
      <c r="K12" s="235" t="s">
        <v>331</v>
      </c>
    </row>
    <row r="13" customFormat="false" ht="104.25" hidden="false" customHeight="true" outlineLevel="0" collapsed="false">
      <c r="A13" s="236" t="s">
        <v>332</v>
      </c>
      <c r="B13" s="237" t="s">
        <v>333</v>
      </c>
      <c r="C13" s="237" t="s">
        <v>334</v>
      </c>
      <c r="D13" s="237" t="s">
        <v>335</v>
      </c>
      <c r="E13" s="237" t="s">
        <v>336</v>
      </c>
      <c r="F13" s="237" t="s">
        <v>337</v>
      </c>
      <c r="G13" s="237" t="s">
        <v>338</v>
      </c>
      <c r="H13" s="237" t="s">
        <v>339</v>
      </c>
      <c r="I13" s="237" t="s">
        <v>340</v>
      </c>
      <c r="J13" s="237" t="s">
        <v>341</v>
      </c>
      <c r="K13" s="238" t="s">
        <v>342</v>
      </c>
    </row>
    <row r="14" customFormat="false" ht="13.2" hidden="false" customHeight="false" outlineLevel="0" collapsed="false">
      <c r="A14" s="236"/>
      <c r="B14" s="237"/>
      <c r="C14" s="237"/>
      <c r="D14" s="237"/>
      <c r="E14" s="237"/>
      <c r="F14" s="237"/>
      <c r="G14" s="237"/>
      <c r="H14" s="237"/>
      <c r="I14" s="237"/>
      <c r="J14" s="237"/>
      <c r="K14" s="238"/>
    </row>
    <row r="15" customFormat="false" ht="15" hidden="true" customHeight="true" outlineLevel="0" collapsed="false">
      <c r="A15" s="236"/>
      <c r="B15" s="237"/>
      <c r="C15" s="237"/>
      <c r="D15" s="237"/>
      <c r="E15" s="237"/>
      <c r="F15" s="237"/>
      <c r="G15" s="237"/>
      <c r="H15" s="237"/>
      <c r="I15" s="237"/>
      <c r="J15" s="237"/>
      <c r="K15" s="238"/>
    </row>
    <row r="16" customFormat="false" ht="23.25" hidden="false" customHeight="true" outlineLevel="0" collapsed="false">
      <c r="A16" s="239" t="n">
        <v>1</v>
      </c>
      <c r="B16" s="240"/>
      <c r="C16" s="240" t="n">
        <v>2</v>
      </c>
      <c r="D16" s="240" t="n">
        <v>3</v>
      </c>
      <c r="E16" s="240" t="n">
        <v>4</v>
      </c>
      <c r="F16" s="240" t="n">
        <v>5</v>
      </c>
      <c r="G16" s="240" t="n">
        <v>6</v>
      </c>
      <c r="H16" s="240" t="n">
        <v>7</v>
      </c>
      <c r="I16" s="240" t="n">
        <v>5</v>
      </c>
      <c r="J16" s="240" t="n">
        <v>6</v>
      </c>
      <c r="K16" s="241" t="n">
        <v>7</v>
      </c>
    </row>
    <row r="17" s="247" customFormat="true" ht="47.25" hidden="false" customHeight="true" outlineLevel="0" collapsed="false">
      <c r="A17" s="242" t="s">
        <v>343</v>
      </c>
      <c r="B17" s="243" t="s">
        <v>344</v>
      </c>
      <c r="C17" s="244" t="n">
        <f aca="false">D17+E17</f>
        <v>3050</v>
      </c>
      <c r="D17" s="245" t="n">
        <v>0</v>
      </c>
      <c r="E17" s="245" t="n">
        <v>3050</v>
      </c>
      <c r="F17" s="244" t="n">
        <f aca="false">G17+H17</f>
        <v>3290</v>
      </c>
      <c r="G17" s="245" t="n">
        <v>0</v>
      </c>
      <c r="H17" s="245" t="n">
        <v>3290</v>
      </c>
      <c r="I17" s="244" t="n">
        <f aca="false">J17+K17</f>
        <v>3190</v>
      </c>
      <c r="J17" s="245" t="n">
        <v>0</v>
      </c>
      <c r="K17" s="246" t="n">
        <v>3190</v>
      </c>
    </row>
    <row r="18" s="247" customFormat="true" ht="46.5" hidden="false" customHeight="true" outlineLevel="0" collapsed="false">
      <c r="A18" s="242" t="s">
        <v>345</v>
      </c>
      <c r="B18" s="243"/>
      <c r="C18" s="244" t="n">
        <f aca="false">D18+E18</f>
        <v>3.5</v>
      </c>
      <c r="D18" s="245" t="n">
        <v>0</v>
      </c>
      <c r="E18" s="245" t="n">
        <v>3.5</v>
      </c>
      <c r="F18" s="244" t="n">
        <f aca="false">G18+H18</f>
        <v>3.5</v>
      </c>
      <c r="G18" s="245" t="n">
        <v>0</v>
      </c>
      <c r="H18" s="245" t="n">
        <v>3.5</v>
      </c>
      <c r="I18" s="244" t="n">
        <f aca="false">J18+K18</f>
        <v>3.5</v>
      </c>
      <c r="J18" s="245" t="n">
        <v>0</v>
      </c>
      <c r="K18" s="246" t="n">
        <v>3.5</v>
      </c>
    </row>
    <row r="19" s="247" customFormat="true" ht="64.5" hidden="false" customHeight="true" outlineLevel="0" collapsed="false">
      <c r="A19" s="242" t="s">
        <v>346</v>
      </c>
      <c r="B19" s="243"/>
      <c r="C19" s="244" t="n">
        <f aca="false">D19+E19</f>
        <v>394.3</v>
      </c>
      <c r="D19" s="245" t="n">
        <v>0</v>
      </c>
      <c r="E19" s="245" t="n">
        <v>394.3</v>
      </c>
      <c r="F19" s="244" t="n">
        <f aca="false">G19+H19</f>
        <v>464.1</v>
      </c>
      <c r="G19" s="245" t="n">
        <v>0</v>
      </c>
      <c r="H19" s="245" t="n">
        <v>464.1</v>
      </c>
      <c r="I19" s="244" t="n">
        <f aca="false">J19+K19</f>
        <v>510.5</v>
      </c>
      <c r="J19" s="245" t="n">
        <v>0</v>
      </c>
      <c r="K19" s="246" t="n">
        <v>510.5</v>
      </c>
    </row>
    <row r="20" s="252" customFormat="true" ht="18" hidden="false" customHeight="true" outlineLevel="0" collapsed="false">
      <c r="A20" s="248"/>
      <c r="B20" s="249"/>
      <c r="C20" s="250" t="n">
        <f aca="false">C17+C19+C18</f>
        <v>3447.8</v>
      </c>
      <c r="D20" s="250"/>
      <c r="E20" s="250" t="n">
        <f aca="false">E17+E19+E18</f>
        <v>3447.8</v>
      </c>
      <c r="F20" s="250" t="n">
        <f aca="false">F17+F19+F18</f>
        <v>3757.6</v>
      </c>
      <c r="G20" s="250"/>
      <c r="H20" s="250" t="n">
        <f aca="false">H17+H19+H18</f>
        <v>3757.6</v>
      </c>
      <c r="I20" s="250" t="n">
        <f aca="false">I17+I18+I19</f>
        <v>3704</v>
      </c>
      <c r="J20" s="250" t="n">
        <f aca="false">J18</f>
        <v>0</v>
      </c>
      <c r="K20" s="251" t="n">
        <f aca="false">K17+K18+K19</f>
        <v>3704</v>
      </c>
    </row>
    <row r="21" s="252" customFormat="true" ht="18" hidden="false" customHeight="true" outlineLevel="0" collapsed="false">
      <c r="A21" s="180"/>
      <c r="B21" s="253"/>
      <c r="C21" s="254"/>
      <c r="D21" s="254"/>
      <c r="E21" s="254"/>
      <c r="F21" s="254"/>
      <c r="G21" s="254"/>
      <c r="H21" s="254"/>
      <c r="I21" s="254"/>
      <c r="J21" s="254"/>
      <c r="K21" s="254"/>
    </row>
    <row r="22" customFormat="false" ht="15.6" hidden="false" customHeight="false" outlineLevel="0" collapsed="false">
      <c r="A22" s="255" t="s">
        <v>347</v>
      </c>
      <c r="B22" s="94"/>
      <c r="C22" s="94"/>
      <c r="D22" s="94"/>
      <c r="E22" s="94"/>
      <c r="F22" s="94"/>
      <c r="G22" s="256"/>
      <c r="H22" s="256"/>
    </row>
    <row r="23" customFormat="false" ht="15.6" hidden="false" customHeight="false" outlineLevel="0" collapsed="false">
      <c r="A23" s="94" t="s">
        <v>348</v>
      </c>
      <c r="B23" s="94"/>
      <c r="C23" s="94"/>
      <c r="D23" s="94"/>
      <c r="E23" s="94" t="s">
        <v>159</v>
      </c>
      <c r="F23" s="94"/>
    </row>
  </sheetData>
  <mergeCells count="20">
    <mergeCell ref="H1:K1"/>
    <mergeCell ref="H2:K2"/>
    <mergeCell ref="H3:K3"/>
    <mergeCell ref="I4:K4"/>
    <mergeCell ref="H5:K5"/>
    <mergeCell ref="H6:K6"/>
    <mergeCell ref="H7:K7"/>
    <mergeCell ref="A10:K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G22:H22"/>
  </mergeCells>
  <conditionalFormatting sqref="A17 A19">
    <cfRule type="cellIs" priority="2" operator="equal" aboveAverage="0" equalAverage="0" bottom="0" percent="0" rank="0" text="" dxfId="0">
      <formula>0</formula>
    </cfRule>
  </conditionalFormatting>
  <conditionalFormatting sqref="A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96" zoomScalePageLayoutView="117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7" width="47.87"/>
    <col collapsed="false" customWidth="true" hidden="false" outlineLevel="0" max="2" min="2" style="197" width="15.1"/>
    <col collapsed="false" customWidth="true" hidden="false" outlineLevel="0" max="3" min="3" style="197" width="9.33"/>
    <col collapsed="false" customWidth="true" hidden="false" outlineLevel="0" max="4" min="4" style="197" width="11.87"/>
    <col collapsed="false" customWidth="true" hidden="false" outlineLevel="0" max="5" min="5" style="197" width="11.32"/>
    <col collapsed="false" customWidth="true" hidden="false" outlineLevel="0" max="6" min="6" style="197" width="11.55"/>
    <col collapsed="false" customWidth="false" hidden="false" outlineLevel="0" max="257" min="7" style="197" width="9.1"/>
  </cols>
  <sheetData>
    <row r="1" customFormat="false" ht="15.6" hidden="false" customHeight="false" outlineLevel="0" collapsed="false">
      <c r="A1" s="198" t="s">
        <v>349</v>
      </c>
      <c r="B1" s="198"/>
      <c r="C1" s="198"/>
      <c r="D1" s="198"/>
      <c r="E1" s="198"/>
      <c r="F1" s="198"/>
      <c r="G1" s="199"/>
      <c r="H1" s="199"/>
    </row>
    <row r="2" customFormat="false" ht="15.6" hidden="false" customHeight="false" outlineLevel="0" collapsed="false">
      <c r="A2" s="198" t="s">
        <v>117</v>
      </c>
      <c r="B2" s="198"/>
      <c r="C2" s="198"/>
      <c r="D2" s="198"/>
      <c r="E2" s="198"/>
      <c r="F2" s="198"/>
      <c r="G2" s="199"/>
      <c r="H2" s="199"/>
    </row>
    <row r="3" customFormat="false" ht="15.6" hidden="false" customHeight="false" outlineLevel="0" collapsed="false">
      <c r="A3" s="198" t="s">
        <v>118</v>
      </c>
      <c r="B3" s="198"/>
      <c r="C3" s="198"/>
      <c r="D3" s="198"/>
      <c r="E3" s="198"/>
      <c r="F3" s="198"/>
      <c r="G3" s="199"/>
      <c r="H3" s="199"/>
    </row>
    <row r="4" customFormat="false" ht="15.6" hidden="false" customHeight="true" outlineLevel="0" collapsed="false">
      <c r="A4" s="43"/>
      <c r="B4" s="43"/>
      <c r="C4" s="43"/>
      <c r="D4" s="200" t="s">
        <v>119</v>
      </c>
      <c r="E4" s="200"/>
      <c r="F4" s="200"/>
      <c r="G4" s="199"/>
      <c r="H4" s="199"/>
    </row>
    <row r="5" customFormat="false" ht="15.6" hidden="false" customHeight="false" outlineLevel="0" collapsed="false">
      <c r="A5" s="198" t="s">
        <v>120</v>
      </c>
      <c r="B5" s="198"/>
      <c r="C5" s="198"/>
      <c r="D5" s="198"/>
      <c r="E5" s="198"/>
      <c r="F5" s="198"/>
      <c r="G5" s="199"/>
      <c r="H5" s="201"/>
    </row>
    <row r="6" customFormat="false" ht="15.6" hidden="false" customHeight="false" outlineLevel="0" collapsed="false">
      <c r="A6" s="198" t="s">
        <v>162</v>
      </c>
      <c r="B6" s="198"/>
      <c r="C6" s="198"/>
      <c r="D6" s="198"/>
      <c r="E6" s="198"/>
      <c r="F6" s="198"/>
      <c r="G6" s="199"/>
      <c r="H6" s="201"/>
    </row>
    <row r="7" customFormat="false" ht="15.6" hidden="false" customHeight="false" outlineLevel="0" collapsed="false">
      <c r="A7" s="198" t="s">
        <v>122</v>
      </c>
      <c r="B7" s="198"/>
      <c r="C7" s="198"/>
      <c r="D7" s="198"/>
      <c r="E7" s="198"/>
      <c r="F7" s="198"/>
      <c r="G7" s="199"/>
      <c r="H7" s="201"/>
    </row>
    <row r="8" customFormat="false" ht="15.6" hidden="false" customHeight="false" outlineLevel="0" collapsed="false">
      <c r="A8" s="43"/>
      <c r="B8" s="43"/>
      <c r="C8" s="43"/>
      <c r="D8" s="43"/>
      <c r="E8" s="43"/>
      <c r="F8" s="43"/>
      <c r="G8" s="199"/>
      <c r="H8" s="201"/>
    </row>
    <row r="9" customFormat="false" ht="15.6" hidden="false" customHeight="false" outlineLevel="0" collapsed="false">
      <c r="A9" s="257"/>
      <c r="B9" s="257"/>
      <c r="C9" s="257"/>
    </row>
    <row r="10" customFormat="false" ht="59.4" hidden="false" customHeight="true" outlineLevel="0" collapsed="false">
      <c r="A10" s="202" t="s">
        <v>350</v>
      </c>
      <c r="B10" s="202"/>
      <c r="C10" s="202"/>
      <c r="D10" s="202"/>
      <c r="E10" s="202"/>
      <c r="F10" s="202"/>
    </row>
    <row r="11" customFormat="false" ht="15.6" hidden="false" customHeight="false" outlineLevel="0" collapsed="false">
      <c r="A11" s="203"/>
      <c r="B11" s="203"/>
      <c r="C11" s="203"/>
      <c r="D11" s="203"/>
    </row>
    <row r="12" customFormat="false" ht="21" hidden="false" customHeight="true" outlineLevel="0" collapsed="false">
      <c r="A12" s="201"/>
      <c r="B12" s="201"/>
      <c r="C12" s="201"/>
      <c r="D12" s="258" t="s">
        <v>322</v>
      </c>
      <c r="E12" s="258"/>
      <c r="F12" s="258"/>
    </row>
    <row r="13" customFormat="false" ht="21" hidden="false" customHeight="true" outlineLevel="0" collapsed="false">
      <c r="A13" s="259" t="s">
        <v>351</v>
      </c>
      <c r="B13" s="259" t="s">
        <v>352</v>
      </c>
      <c r="C13" s="259" t="s">
        <v>174</v>
      </c>
      <c r="D13" s="260" t="s">
        <v>353</v>
      </c>
      <c r="E13" s="260"/>
      <c r="F13" s="260"/>
    </row>
    <row r="14" customFormat="false" ht="53.4" hidden="false" customHeight="true" outlineLevel="0" collapsed="false">
      <c r="A14" s="259"/>
      <c r="B14" s="259"/>
      <c r="C14" s="259"/>
      <c r="D14" s="259" t="s">
        <v>354</v>
      </c>
      <c r="E14" s="259" t="s">
        <v>355</v>
      </c>
      <c r="F14" s="259" t="s">
        <v>356</v>
      </c>
    </row>
    <row r="15" customFormat="false" ht="66.6" hidden="false" customHeight="true" outlineLevel="0" collapsed="false">
      <c r="A15" s="261" t="s">
        <v>357</v>
      </c>
      <c r="B15" s="261" t="s">
        <v>247</v>
      </c>
      <c r="C15" s="261" t="n">
        <v>312</v>
      </c>
      <c r="D15" s="262" t="n">
        <f aca="false">Ассигнования!F61</f>
        <v>195.3</v>
      </c>
      <c r="E15" s="262" t="n">
        <f aca="false">Ассигнования!G61</f>
        <v>0</v>
      </c>
      <c r="F15" s="262" t="n">
        <f aca="false">Ассигнования!H61</f>
        <v>0</v>
      </c>
    </row>
    <row r="16" customFormat="false" ht="23.4" hidden="false" customHeight="true" outlineLevel="0" collapsed="false">
      <c r="A16" s="263" t="s">
        <v>175</v>
      </c>
      <c r="B16" s="264"/>
      <c r="C16" s="264"/>
      <c r="D16" s="265" t="n">
        <f aca="false">+D15</f>
        <v>195.3</v>
      </c>
      <c r="E16" s="265" t="n">
        <f aca="false">+E15</f>
        <v>0</v>
      </c>
      <c r="F16" s="216" t="n">
        <f aca="false">+F15</f>
        <v>0</v>
      </c>
    </row>
    <row r="17" customFormat="false" ht="15.6" hidden="false" customHeight="false" outlineLevel="0" collapsed="false">
      <c r="A17" s="217"/>
      <c r="B17" s="217"/>
      <c r="C17" s="217"/>
      <c r="D17" s="218"/>
    </row>
    <row r="18" customFormat="false" ht="19.2" hidden="false" customHeight="true" outlineLevel="0" collapsed="false">
      <c r="A18" s="266" t="s">
        <v>84</v>
      </c>
      <c r="D18" s="257"/>
      <c r="E18" s="257"/>
      <c r="F18" s="257"/>
    </row>
    <row r="19" customFormat="false" ht="15.6" hidden="false" customHeight="false" outlineLevel="0" collapsed="false">
      <c r="A19" s="220" t="s">
        <v>85</v>
      </c>
      <c r="B19" s="220"/>
      <c r="C19" s="220"/>
      <c r="D19" s="43"/>
      <c r="E19" s="197" t="s">
        <v>159</v>
      </c>
    </row>
  </sheetData>
  <mergeCells count="13">
    <mergeCell ref="A1:F1"/>
    <mergeCell ref="A2:F2"/>
    <mergeCell ref="A3:F3"/>
    <mergeCell ref="D4:F4"/>
    <mergeCell ref="A5:F5"/>
    <mergeCell ref="A6:F6"/>
    <mergeCell ref="A7:F7"/>
    <mergeCell ref="A10:F10"/>
    <mergeCell ref="D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" activeCellId="0" sqref="D4:F4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4.66"/>
    <col collapsed="false" customWidth="true" hidden="false" outlineLevel="0" max="2" min="2" style="40" width="24.87"/>
    <col collapsed="false" customWidth="true" hidden="false" outlineLevel="0" max="3" min="3" style="40" width="53.1"/>
    <col collapsed="false" customWidth="true" hidden="false" outlineLevel="0" max="4" min="4" style="40" width="13.1"/>
    <col collapsed="false" customWidth="true" hidden="false" outlineLevel="0" max="5" min="5" style="40" width="13.33"/>
    <col collapsed="false" customWidth="true" hidden="false" outlineLevel="0" max="6" min="6" style="40" width="20.32"/>
    <col collapsed="false" customWidth="false" hidden="false" outlineLevel="0" max="257" min="7" style="40" width="8.87"/>
  </cols>
  <sheetData>
    <row r="1" customFormat="false" ht="15.6" hidden="false" customHeight="false" outlineLevel="0" collapsed="false">
      <c r="C1" s="1"/>
      <c r="D1" s="1"/>
      <c r="E1" s="1"/>
      <c r="F1" s="2" t="s">
        <v>87</v>
      </c>
    </row>
    <row r="2" customFormat="false" ht="15.6" hidden="false" customHeight="false" outlineLevel="0" collapsed="false">
      <c r="C2" s="1"/>
      <c r="D2" s="1"/>
      <c r="E2" s="1"/>
      <c r="F2" s="2" t="s">
        <v>1</v>
      </c>
    </row>
    <row r="3" customFormat="false" ht="15.6" hidden="false" customHeight="false" outlineLevel="0" collapsed="false">
      <c r="C3" s="1"/>
      <c r="D3" s="1"/>
      <c r="E3" s="1"/>
      <c r="F3" s="2" t="s">
        <v>2</v>
      </c>
    </row>
    <row r="4" customFormat="false" ht="100.8" hidden="false" customHeight="true" outlineLevel="0" collapsed="false">
      <c r="C4" s="1"/>
      <c r="D4" s="3" t="s">
        <v>88</v>
      </c>
      <c r="E4" s="3"/>
      <c r="F4" s="3"/>
    </row>
    <row r="5" customFormat="false" ht="15.6" hidden="false" customHeight="false" outlineLevel="0" collapsed="false">
      <c r="B5" s="41"/>
      <c r="C5" s="4"/>
      <c r="D5" s="4"/>
      <c r="E5" s="4"/>
      <c r="F5" s="4"/>
    </row>
    <row r="6" customFormat="false" ht="15.6" hidden="false" customHeight="false" outlineLevel="0" collapsed="false">
      <c r="B6" s="41"/>
    </row>
    <row r="7" customFormat="false" ht="17.4" hidden="false" customHeight="true" outlineLevel="0" collapsed="false">
      <c r="B7" s="42" t="s">
        <v>89</v>
      </c>
      <c r="C7" s="42"/>
      <c r="D7" s="42"/>
      <c r="E7" s="42"/>
      <c r="F7" s="42"/>
    </row>
    <row r="8" customFormat="false" ht="17.4" hidden="false" customHeight="true" outlineLevel="0" collapsed="false">
      <c r="B8" s="42" t="s">
        <v>90</v>
      </c>
      <c r="C8" s="42"/>
      <c r="D8" s="42"/>
      <c r="E8" s="42"/>
      <c r="F8" s="42"/>
    </row>
    <row r="9" customFormat="false" ht="15.6" hidden="false" customHeight="false" outlineLevel="0" collapsed="false">
      <c r="B9" s="43"/>
    </row>
    <row r="10" customFormat="false" ht="16.2" hidden="false" customHeight="false" outlineLevel="0" collapsed="false">
      <c r="B10" s="44" t="s">
        <v>91</v>
      </c>
      <c r="F10" s="40" t="s">
        <v>92</v>
      </c>
    </row>
    <row r="11" customFormat="false" ht="51" hidden="false" customHeight="true" outlineLevel="0" collapsed="false">
      <c r="B11" s="45" t="s">
        <v>93</v>
      </c>
      <c r="C11" s="46" t="s">
        <v>94</v>
      </c>
      <c r="D11" s="46" t="s">
        <v>8</v>
      </c>
      <c r="E11" s="46" t="s">
        <v>9</v>
      </c>
      <c r="F11" s="46" t="s">
        <v>10</v>
      </c>
    </row>
    <row r="12" customFormat="false" ht="16.2" hidden="false" customHeight="false" outlineLevel="0" collapsed="false">
      <c r="B12" s="47" t="n">
        <v>1</v>
      </c>
      <c r="C12" s="48" t="n">
        <v>2</v>
      </c>
      <c r="D12" s="48" t="n">
        <v>3</v>
      </c>
      <c r="E12" s="48" t="n">
        <v>4</v>
      </c>
      <c r="F12" s="48" t="n">
        <v>5</v>
      </c>
    </row>
    <row r="13" customFormat="false" ht="31.8" hidden="false" customHeight="false" outlineLevel="0" collapsed="false">
      <c r="B13" s="49" t="s">
        <v>95</v>
      </c>
      <c r="C13" s="50" t="s">
        <v>96</v>
      </c>
      <c r="D13" s="51" t="n">
        <f aca="false">D14</f>
        <v>2062.03916</v>
      </c>
      <c r="E13" s="51" t="n">
        <f aca="false">E14</f>
        <v>0</v>
      </c>
      <c r="F13" s="51" t="n">
        <f aca="false">F14</f>
        <v>0</v>
      </c>
    </row>
    <row r="14" customFormat="false" ht="31.8" hidden="false" customHeight="false" outlineLevel="0" collapsed="false">
      <c r="B14" s="49" t="s">
        <v>97</v>
      </c>
      <c r="C14" s="52" t="s">
        <v>98</v>
      </c>
      <c r="D14" s="51" t="n">
        <f aca="false">D19-D15</f>
        <v>2062.03916</v>
      </c>
      <c r="E14" s="51" t="n">
        <f aca="false">E19-E15</f>
        <v>0</v>
      </c>
      <c r="F14" s="51" t="n">
        <f aca="false">F19-F15</f>
        <v>0</v>
      </c>
    </row>
    <row r="15" customFormat="false" ht="20.25" hidden="false" customHeight="true" outlineLevel="0" collapsed="false">
      <c r="B15" s="49" t="s">
        <v>99</v>
      </c>
      <c r="C15" s="52" t="s">
        <v>100</v>
      </c>
      <c r="D15" s="51" t="n">
        <f aca="false">D16</f>
        <v>24912</v>
      </c>
      <c r="E15" s="51" t="n">
        <f aca="false">E16</f>
        <v>21577.3</v>
      </c>
      <c r="F15" s="51" t="n">
        <f aca="false">F16</f>
        <v>21342.8</v>
      </c>
    </row>
    <row r="16" customFormat="false" ht="21.75" hidden="false" customHeight="true" outlineLevel="0" collapsed="false">
      <c r="B16" s="49" t="s">
        <v>101</v>
      </c>
      <c r="C16" s="52" t="s">
        <v>102</v>
      </c>
      <c r="D16" s="51" t="n">
        <f aca="false">D17</f>
        <v>24912</v>
      </c>
      <c r="E16" s="51" t="n">
        <f aca="false">E17</f>
        <v>21577.3</v>
      </c>
      <c r="F16" s="51" t="n">
        <f aca="false">F17</f>
        <v>21342.8</v>
      </c>
    </row>
    <row r="17" customFormat="false" ht="33" hidden="false" customHeight="true" outlineLevel="0" collapsed="false">
      <c r="B17" s="49" t="s">
        <v>103</v>
      </c>
      <c r="C17" s="52" t="s">
        <v>104</v>
      </c>
      <c r="D17" s="51" t="n">
        <f aca="false">D18</f>
        <v>24912</v>
      </c>
      <c r="E17" s="51" t="n">
        <f aca="false">E18</f>
        <v>21577.3</v>
      </c>
      <c r="F17" s="51" t="n">
        <f aca="false">F18</f>
        <v>21342.8</v>
      </c>
    </row>
    <row r="18" customFormat="false" ht="34.5" hidden="false" customHeight="true" outlineLevel="0" collapsed="false">
      <c r="B18" s="49" t="s">
        <v>105</v>
      </c>
      <c r="C18" s="52" t="s">
        <v>106</v>
      </c>
      <c r="D18" s="51" t="n">
        <f aca="false">Доходы!D55</f>
        <v>24912</v>
      </c>
      <c r="E18" s="51" t="n">
        <f aca="false">Доходы!E55</f>
        <v>21577.3</v>
      </c>
      <c r="F18" s="51" t="n">
        <f aca="false">Доходы!F55</f>
        <v>21342.8</v>
      </c>
    </row>
    <row r="19" customFormat="false" ht="20.25" hidden="false" customHeight="true" outlineLevel="0" collapsed="false">
      <c r="B19" s="49" t="s">
        <v>107</v>
      </c>
      <c r="C19" s="52" t="s">
        <v>108</v>
      </c>
      <c r="D19" s="51" t="n">
        <f aca="false">D20</f>
        <v>26974.03916</v>
      </c>
      <c r="E19" s="51" t="n">
        <f aca="false">E20</f>
        <v>21577.3</v>
      </c>
      <c r="F19" s="51" t="n">
        <f aca="false">F20</f>
        <v>21342.8</v>
      </c>
    </row>
    <row r="20" customFormat="false" ht="23.25" hidden="false" customHeight="true" outlineLevel="0" collapsed="false">
      <c r="B20" s="49" t="s">
        <v>109</v>
      </c>
      <c r="C20" s="52" t="s">
        <v>110</v>
      </c>
      <c r="D20" s="51" t="n">
        <f aca="false">D21</f>
        <v>26974.03916</v>
      </c>
      <c r="E20" s="51" t="n">
        <f aca="false">E21</f>
        <v>21577.3</v>
      </c>
      <c r="F20" s="51" t="n">
        <f aca="false">F21</f>
        <v>21342.8</v>
      </c>
    </row>
    <row r="21" customFormat="false" ht="32.25" hidden="false" customHeight="true" outlineLevel="0" collapsed="false">
      <c r="B21" s="49" t="s">
        <v>111</v>
      </c>
      <c r="C21" s="52" t="s">
        <v>112</v>
      </c>
      <c r="D21" s="51" t="n">
        <f aca="false">D22</f>
        <v>26974.03916</v>
      </c>
      <c r="E21" s="51" t="n">
        <f aca="false">E22</f>
        <v>21577.3</v>
      </c>
      <c r="F21" s="51" t="n">
        <f aca="false">F22</f>
        <v>21342.8</v>
      </c>
    </row>
    <row r="22" customFormat="false" ht="36" hidden="false" customHeight="true" outlineLevel="0" collapsed="false">
      <c r="B22" s="49" t="s">
        <v>113</v>
      </c>
      <c r="C22" s="52" t="s">
        <v>114</v>
      </c>
      <c r="D22" s="51" t="n">
        <f aca="false">Ассигнования!F16</f>
        <v>26974.03916</v>
      </c>
      <c r="E22" s="51" t="n">
        <f aca="false">Ассигнования!G16</f>
        <v>21577.3</v>
      </c>
      <c r="F22" s="51" t="n">
        <f aca="false">Ассигнования!H16</f>
        <v>21342.8</v>
      </c>
    </row>
    <row r="23" customFormat="false" ht="15.6" hidden="false" customHeight="false" outlineLevel="0" collapsed="false">
      <c r="A23" s="53"/>
      <c r="B23" s="54"/>
      <c r="C23" s="53"/>
      <c r="D23" s="53"/>
      <c r="E23" s="53"/>
    </row>
    <row r="24" customFormat="false" ht="36.75" hidden="false" customHeight="true" outlineLevel="0" collapsed="false">
      <c r="A24" s="53"/>
      <c r="B24" s="55" t="s">
        <v>115</v>
      </c>
      <c r="C24" s="55"/>
      <c r="D24" s="55"/>
      <c r="E24" s="55"/>
      <c r="F24" s="55"/>
    </row>
  </sheetData>
  <mergeCells count="4">
    <mergeCell ref="D4:F4"/>
    <mergeCell ref="B7:F7"/>
    <mergeCell ref="B8:F8"/>
    <mergeCell ref="B24:F2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C56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2" zoomScalePageLayoutView="99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99"/>
    <col collapsed="false" customWidth="true" hidden="false" outlineLevel="0" max="3" min="3" style="0" width="16.32"/>
  </cols>
  <sheetData>
    <row r="1" customFormat="false" ht="13.2" hidden="false" customHeight="true" outlineLevel="0" collapsed="false">
      <c r="B1" s="3" t="s">
        <v>116</v>
      </c>
      <c r="C1" s="3"/>
    </row>
    <row r="2" customFormat="false" ht="15.6" hidden="false" customHeight="true" outlineLevel="0" collapsed="false">
      <c r="B2" s="3" t="s">
        <v>117</v>
      </c>
      <c r="C2" s="3"/>
    </row>
    <row r="3" customFormat="false" ht="15.6" hidden="false" customHeight="true" outlineLevel="0" collapsed="false">
      <c r="B3" s="3" t="s">
        <v>118</v>
      </c>
      <c r="C3" s="3"/>
    </row>
    <row r="4" customFormat="false" ht="15.6" hidden="false" customHeight="true" outlineLevel="0" collapsed="false">
      <c r="B4" s="3" t="s">
        <v>119</v>
      </c>
      <c r="C4" s="3"/>
    </row>
    <row r="5" customFormat="false" ht="15.6" hidden="false" customHeight="true" outlineLevel="0" collapsed="false">
      <c r="B5" s="3" t="s">
        <v>120</v>
      </c>
      <c r="C5" s="3"/>
    </row>
    <row r="6" customFormat="false" ht="15.6" hidden="false" customHeight="true" outlineLevel="0" collapsed="false">
      <c r="B6" s="56" t="s">
        <v>121</v>
      </c>
      <c r="C6" s="56"/>
    </row>
    <row r="7" customFormat="false" ht="15.6" hidden="false" customHeight="true" outlineLevel="0" collapsed="false">
      <c r="B7" s="3" t="s">
        <v>122</v>
      </c>
      <c r="C7" s="3"/>
    </row>
    <row r="8" customFormat="false" ht="15.6" hidden="false" customHeight="true" outlineLevel="0" collapsed="false">
      <c r="B8" s="4"/>
      <c r="C8" s="4"/>
    </row>
    <row r="9" customFormat="false" ht="15.6" hidden="false" customHeight="true" outlineLevel="0" collapsed="false">
      <c r="B9" s="4"/>
      <c r="C9" s="4"/>
    </row>
    <row r="10" customFormat="false" ht="17.4" hidden="false" customHeight="false" outlineLevel="0" collapsed="false">
      <c r="B10" s="57" t="s">
        <v>123</v>
      </c>
    </row>
    <row r="11" customFormat="false" ht="17.4" hidden="false" customHeight="false" outlineLevel="0" collapsed="false">
      <c r="B11" s="57" t="s">
        <v>124</v>
      </c>
    </row>
    <row r="12" customFormat="false" ht="17.4" hidden="false" customHeight="false" outlineLevel="0" collapsed="false">
      <c r="B12" s="57" t="s">
        <v>125</v>
      </c>
    </row>
    <row r="13" customFormat="false" ht="16.2" hidden="false" customHeight="false" outlineLevel="0" collapsed="false">
      <c r="B13" s="58" t="s">
        <v>126</v>
      </c>
      <c r="C13" s="1" t="s">
        <v>127</v>
      </c>
    </row>
    <row r="14" customFormat="false" ht="16.2" hidden="false" customHeight="false" outlineLevel="0" collapsed="false">
      <c r="B14" s="59" t="s">
        <v>128</v>
      </c>
      <c r="C14" s="60" t="s">
        <v>129</v>
      </c>
    </row>
    <row r="15" customFormat="false" ht="52.8" hidden="false" customHeight="false" outlineLevel="0" collapsed="false">
      <c r="B15" s="61" t="s">
        <v>130</v>
      </c>
      <c r="C15" s="62"/>
    </row>
    <row r="16" customFormat="false" ht="36.6" hidden="false" customHeight="false" outlineLevel="0" collapsed="false">
      <c r="B16" s="63" t="s">
        <v>131</v>
      </c>
      <c r="C16" s="64" t="n">
        <v>100</v>
      </c>
    </row>
    <row r="17" customFormat="false" ht="52.8" hidden="false" customHeight="false" outlineLevel="0" collapsed="false">
      <c r="B17" s="65" t="s">
        <v>132</v>
      </c>
      <c r="C17" s="10"/>
    </row>
    <row r="18" customFormat="false" ht="36.6" hidden="false" customHeight="false" outlineLevel="0" collapsed="false">
      <c r="B18" s="63" t="s">
        <v>133</v>
      </c>
      <c r="C18" s="64" t="n">
        <v>100</v>
      </c>
    </row>
    <row r="19" customFormat="false" ht="108.6" hidden="false" customHeight="false" outlineLevel="0" collapsed="false">
      <c r="B19" s="63" t="s">
        <v>134</v>
      </c>
      <c r="C19" s="64" t="n">
        <v>50</v>
      </c>
    </row>
    <row r="20" customFormat="false" ht="130.2" hidden="false" customHeight="true" outlineLevel="0" collapsed="false">
      <c r="B20" s="31" t="s">
        <v>135</v>
      </c>
      <c r="C20" s="66" t="n">
        <v>50</v>
      </c>
    </row>
    <row r="21" customFormat="false" ht="13.8" hidden="false" customHeight="false" outlineLevel="0" collapsed="false">
      <c r="B21" s="31"/>
      <c r="C21" s="66"/>
    </row>
    <row r="22" customFormat="false" ht="166.2" hidden="false" customHeight="true" outlineLevel="0" collapsed="false">
      <c r="B22" s="67" t="s">
        <v>136</v>
      </c>
      <c r="C22" s="66" t="n">
        <v>50</v>
      </c>
    </row>
    <row r="23" customFormat="false" ht="13.8" hidden="false" customHeight="false" outlineLevel="0" collapsed="false">
      <c r="B23" s="67"/>
      <c r="C23" s="66"/>
    </row>
    <row r="24" customFormat="false" ht="31.8" hidden="false" customHeight="false" outlineLevel="0" collapsed="false">
      <c r="B24" s="68" t="s">
        <v>137</v>
      </c>
      <c r="C24" s="10"/>
    </row>
    <row r="25" customFormat="false" ht="36.6" hidden="false" customHeight="false" outlineLevel="0" collapsed="false">
      <c r="B25" s="63" t="s">
        <v>138</v>
      </c>
      <c r="C25" s="64" t="n">
        <v>100</v>
      </c>
    </row>
    <row r="26" customFormat="false" ht="36.6" hidden="false" customHeight="false" outlineLevel="0" collapsed="false">
      <c r="B26" s="63" t="s">
        <v>139</v>
      </c>
      <c r="C26" s="64" t="n">
        <v>100</v>
      </c>
    </row>
    <row r="27" customFormat="false" ht="24" hidden="false" customHeight="true" outlineLevel="0" collapsed="false">
      <c r="B27" s="63" t="s">
        <v>140</v>
      </c>
      <c r="C27" s="64" t="n">
        <v>100</v>
      </c>
    </row>
    <row r="28" customFormat="false" ht="35.4" hidden="false" customHeight="false" outlineLevel="0" collapsed="false">
      <c r="B28" s="65" t="s">
        <v>141</v>
      </c>
      <c r="C28" s="10"/>
    </row>
    <row r="29" customFormat="false" ht="90.6" hidden="false" customHeight="false" outlineLevel="0" collapsed="false">
      <c r="B29" s="63" t="s">
        <v>142</v>
      </c>
      <c r="C29" s="64" t="n">
        <v>50</v>
      </c>
    </row>
    <row r="30" customFormat="false" ht="112.2" hidden="false" customHeight="true" outlineLevel="0" collapsed="false">
      <c r="B30" s="69" t="s">
        <v>143</v>
      </c>
      <c r="C30" s="66" t="n">
        <v>50</v>
      </c>
    </row>
    <row r="31" customFormat="false" ht="13.8" hidden="false" customHeight="false" outlineLevel="0" collapsed="false">
      <c r="B31" s="69"/>
      <c r="C31" s="66"/>
    </row>
    <row r="32" customFormat="false" ht="108.6" hidden="false" customHeight="false" outlineLevel="0" collapsed="false">
      <c r="B32" s="70" t="s">
        <v>144</v>
      </c>
      <c r="C32" s="64" t="n">
        <v>50</v>
      </c>
    </row>
    <row r="33" customFormat="false" ht="18" hidden="false" customHeight="false" outlineLevel="0" collapsed="false">
      <c r="B33" s="65" t="s">
        <v>145</v>
      </c>
      <c r="C33" s="10"/>
    </row>
    <row r="34" customFormat="false" ht="36.6" hidden="false" customHeight="false" outlineLevel="0" collapsed="false">
      <c r="B34" s="63" t="s">
        <v>146</v>
      </c>
      <c r="C34" s="64" t="n">
        <v>100</v>
      </c>
    </row>
    <row r="35" customFormat="false" ht="18" hidden="false" customHeight="false" outlineLevel="0" collapsed="false">
      <c r="B35" s="65" t="s">
        <v>147</v>
      </c>
      <c r="C35" s="10"/>
    </row>
    <row r="36" customFormat="false" ht="148.2" hidden="false" customHeight="true" outlineLevel="0" collapsed="false">
      <c r="B36" s="69" t="s">
        <v>148</v>
      </c>
      <c r="C36" s="66" t="n">
        <v>100</v>
      </c>
    </row>
    <row r="37" customFormat="false" ht="13.8" hidden="false" customHeight="false" outlineLevel="0" collapsed="false">
      <c r="B37" s="69"/>
      <c r="C37" s="66"/>
    </row>
    <row r="38" customFormat="false" ht="130.2" hidden="false" customHeight="true" outlineLevel="0" collapsed="false">
      <c r="B38" s="69" t="s">
        <v>149</v>
      </c>
      <c r="C38" s="66" t="n">
        <v>100</v>
      </c>
    </row>
    <row r="39" customFormat="false" ht="13.8" hidden="false" customHeight="false" outlineLevel="0" collapsed="false">
      <c r="B39" s="69"/>
      <c r="C39" s="66"/>
    </row>
    <row r="40" customFormat="false" ht="57.6" hidden="false" customHeight="true" outlineLevel="0" collapsed="false">
      <c r="B40" s="70" t="s">
        <v>150</v>
      </c>
      <c r="C40" s="64" t="n">
        <v>100</v>
      </c>
    </row>
    <row r="41" customFormat="false" ht="22.8" hidden="false" customHeight="true" outlineLevel="0" collapsed="false">
      <c r="B41" s="65" t="s">
        <v>151</v>
      </c>
      <c r="C41" s="10"/>
    </row>
    <row r="42" customFormat="false" ht="25.2" hidden="false" customHeight="true" outlineLevel="0" collapsed="false">
      <c r="B42" s="70" t="s">
        <v>152</v>
      </c>
      <c r="C42" s="64" t="n">
        <v>100</v>
      </c>
    </row>
    <row r="43" customFormat="false" ht="72.6" hidden="false" customHeight="false" outlineLevel="0" collapsed="false">
      <c r="B43" s="70" t="s">
        <v>153</v>
      </c>
      <c r="C43" s="64" t="n">
        <v>100</v>
      </c>
    </row>
    <row r="44" customFormat="false" ht="23.4" hidden="false" customHeight="true" outlineLevel="0" collapsed="false">
      <c r="B44" s="63" t="s">
        <v>154</v>
      </c>
      <c r="C44" s="64" t="n">
        <v>100</v>
      </c>
    </row>
    <row r="45" customFormat="false" ht="36.6" hidden="false" customHeight="false" outlineLevel="0" collapsed="false">
      <c r="B45" s="63" t="s">
        <v>155</v>
      </c>
      <c r="C45" s="64" t="n">
        <v>100</v>
      </c>
    </row>
    <row r="46" customFormat="false" ht="18.6" hidden="false" customHeight="false" outlineLevel="0" collapsed="false">
      <c r="B46" s="71" t="s">
        <v>156</v>
      </c>
      <c r="C46" s="64" t="n">
        <v>100</v>
      </c>
    </row>
    <row r="47" customFormat="false" ht="72.6" hidden="false" customHeight="false" outlineLevel="0" collapsed="false">
      <c r="B47" s="67" t="s">
        <v>157</v>
      </c>
      <c r="C47" s="13" t="n">
        <v>100</v>
      </c>
    </row>
    <row r="48" customFormat="false" ht="15.6" hidden="false" customHeight="false" outlineLevel="0" collapsed="false">
      <c r="B48" s="72"/>
      <c r="C48" s="73"/>
    </row>
    <row r="49" customFormat="false" ht="62.4" hidden="false" customHeight="false" outlineLevel="0" collapsed="false">
      <c r="B49" s="72" t="s">
        <v>158</v>
      </c>
      <c r="C49" s="73"/>
    </row>
    <row r="50" customFormat="false" ht="15.6" hidden="false" customHeight="false" outlineLevel="0" collapsed="false">
      <c r="B50" s="72"/>
      <c r="C50" s="72"/>
    </row>
    <row r="51" customFormat="false" ht="18" hidden="false" customHeight="false" outlineLevel="0" collapsed="false">
      <c r="B51" s="38"/>
    </row>
    <row r="52" customFormat="false" ht="15.6" hidden="false" customHeight="false" outlineLevel="0" collapsed="false">
      <c r="B52" s="74" t="s">
        <v>84</v>
      </c>
      <c r="C52" s="1"/>
    </row>
    <row r="53" customFormat="false" ht="15.6" hidden="false" customHeight="false" outlineLevel="0" collapsed="false">
      <c r="B53" s="74" t="s">
        <v>85</v>
      </c>
      <c r="C53" s="1" t="s">
        <v>159</v>
      </c>
    </row>
    <row r="54" customFormat="false" ht="18" hidden="false" customHeight="false" outlineLevel="0" collapsed="false">
      <c r="B54" s="75"/>
      <c r="C54" s="76"/>
    </row>
    <row r="55" customFormat="false" ht="18" hidden="false" customHeight="false" outlineLevel="0" collapsed="false">
      <c r="B55" s="75"/>
      <c r="C55" s="77" t="s">
        <v>160</v>
      </c>
    </row>
    <row r="56" customFormat="false" ht="18" hidden="false" customHeight="false" outlineLevel="0" collapsed="false">
      <c r="B56" s="78"/>
      <c r="C56" s="77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20:B21"/>
    <mergeCell ref="C20:C21"/>
    <mergeCell ref="B22:B23"/>
    <mergeCell ref="C22:C23"/>
    <mergeCell ref="B30:B31"/>
    <mergeCell ref="C30:C31"/>
    <mergeCell ref="B36:B37"/>
    <mergeCell ref="C36:C37"/>
    <mergeCell ref="B38:B39"/>
    <mergeCell ref="C38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14" activeCellId="0" sqref="D14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1"/>
    <col collapsed="false" customWidth="true" hidden="false" outlineLevel="0" max="3" min="3" style="0" width="28.66"/>
    <col collapsed="false" customWidth="true" hidden="false" outlineLevel="0" max="4" min="4" style="0" width="45.32"/>
  </cols>
  <sheetData>
    <row r="1" customFormat="false" ht="15.6" hidden="false" customHeight="false" outlineLevel="0" collapsed="false">
      <c r="D1" s="2" t="s">
        <v>161</v>
      </c>
    </row>
    <row r="2" customFormat="false" ht="15.6" hidden="false" customHeight="false" outlineLevel="0" collapsed="false">
      <c r="D2" s="2" t="s">
        <v>117</v>
      </c>
    </row>
    <row r="3" customFormat="false" ht="15.6" hidden="false" customHeight="false" outlineLevel="0" collapsed="false">
      <c r="D3" s="2" t="s">
        <v>118</v>
      </c>
    </row>
    <row r="4" customFormat="false" ht="15.6" hidden="false" customHeight="false" outlineLevel="0" collapsed="false">
      <c r="D4" s="2" t="s">
        <v>119</v>
      </c>
    </row>
    <row r="5" customFormat="false" ht="15.6" hidden="false" customHeight="false" outlineLevel="0" collapsed="false">
      <c r="D5" s="2" t="s">
        <v>120</v>
      </c>
    </row>
    <row r="6" customFormat="false" ht="15.6" hidden="false" customHeight="false" outlineLevel="0" collapsed="false">
      <c r="D6" s="2" t="s">
        <v>162</v>
      </c>
    </row>
    <row r="7" customFormat="false" ht="15.6" hidden="false" customHeight="false" outlineLevel="0" collapsed="false">
      <c r="D7" s="2" t="s">
        <v>122</v>
      </c>
    </row>
    <row r="8" customFormat="false" ht="15.6" hidden="false" customHeight="false" outlineLevel="0" collapsed="false">
      <c r="D8" s="2"/>
    </row>
    <row r="10" customFormat="false" ht="17.4" hidden="false" customHeight="true" outlineLevel="0" collapsed="false">
      <c r="B10" s="79" t="s">
        <v>163</v>
      </c>
      <c r="C10" s="79"/>
      <c r="D10" s="79"/>
      <c r="E10" s="80"/>
    </row>
    <row r="11" customFormat="false" ht="17.4" hidden="false" customHeight="true" outlineLevel="0" collapsed="false">
      <c r="B11" s="79" t="s">
        <v>164</v>
      </c>
      <c r="C11" s="79"/>
      <c r="D11" s="79"/>
      <c r="E11" s="80"/>
    </row>
    <row r="12" customFormat="false" ht="15.6" hidden="false" customHeight="false" outlineLevel="0" collapsed="false">
      <c r="B12" s="81"/>
      <c r="C12" s="81"/>
      <c r="D12" s="81"/>
      <c r="E12" s="80"/>
    </row>
    <row r="13" customFormat="false" ht="16.2" hidden="false" customHeight="false" outlineLevel="0" collapsed="false">
      <c r="B13" s="82"/>
      <c r="C13" s="82"/>
      <c r="D13" s="82"/>
      <c r="E13" s="80"/>
    </row>
    <row r="14" customFormat="false" ht="49.2" hidden="false" customHeight="true" outlineLevel="0" collapsed="false">
      <c r="B14" s="59" t="s">
        <v>93</v>
      </c>
      <c r="C14" s="59"/>
      <c r="D14" s="59" t="s">
        <v>165</v>
      </c>
      <c r="E14" s="80"/>
    </row>
    <row r="15" customFormat="false" ht="13.95" hidden="true" customHeight="true" outlineLevel="0" collapsed="false">
      <c r="B15" s="59"/>
      <c r="C15" s="59"/>
      <c r="D15" s="59"/>
      <c r="E15" s="80"/>
    </row>
    <row r="16" customFormat="false" ht="64.2" hidden="false" customHeight="true" outlineLevel="0" collapsed="false">
      <c r="B16" s="59" t="s">
        <v>166</v>
      </c>
      <c r="C16" s="59" t="s">
        <v>167</v>
      </c>
      <c r="D16" s="59"/>
      <c r="E16" s="80"/>
      <c r="G16" s="83"/>
    </row>
    <row r="17" customFormat="false" ht="13.2" hidden="true" customHeight="true" outlineLevel="0" collapsed="false">
      <c r="B17" s="59"/>
      <c r="C17" s="59"/>
      <c r="D17" s="59"/>
      <c r="E17" s="80"/>
    </row>
    <row r="18" customFormat="false" ht="13.95" hidden="true" customHeight="true" outlineLevel="0" collapsed="false">
      <c r="B18" s="59"/>
      <c r="C18" s="59"/>
      <c r="D18" s="59"/>
      <c r="E18" s="80"/>
    </row>
    <row r="19" customFormat="false" ht="1.95" hidden="true" customHeight="true" outlineLevel="0" collapsed="false">
      <c r="B19" s="59"/>
      <c r="C19" s="59"/>
      <c r="D19" s="59"/>
    </row>
    <row r="20" customFormat="false" ht="16.2" hidden="false" customHeight="false" outlineLevel="0" collapsed="false">
      <c r="B20" s="84" t="n">
        <v>1</v>
      </c>
      <c r="C20" s="85" t="n">
        <v>2</v>
      </c>
      <c r="D20" s="86" t="n">
        <v>3</v>
      </c>
    </row>
    <row r="21" customFormat="false" ht="33.6" hidden="false" customHeight="true" outlineLevel="0" collapsed="false">
      <c r="B21" s="87" t="n">
        <v>951</v>
      </c>
      <c r="C21" s="88"/>
      <c r="D21" s="89" t="s">
        <v>168</v>
      </c>
    </row>
    <row r="22" customFormat="false" ht="48.6" hidden="false" customHeight="true" outlineLevel="0" collapsed="false">
      <c r="B22" s="87" t="n">
        <v>951</v>
      </c>
      <c r="C22" s="88" t="s">
        <v>105</v>
      </c>
      <c r="D22" s="89" t="s">
        <v>106</v>
      </c>
    </row>
    <row r="23" customFormat="false" ht="45.6" hidden="false" customHeight="true" outlineLevel="0" collapsed="false">
      <c r="B23" s="87" t="n">
        <v>951</v>
      </c>
      <c r="C23" s="88" t="s">
        <v>113</v>
      </c>
      <c r="D23" s="89" t="s">
        <v>114</v>
      </c>
    </row>
    <row r="25" customFormat="false" ht="26.4" hidden="false" customHeight="true" outlineLevel="0" collapsed="false">
      <c r="B25" s="90" t="s">
        <v>84</v>
      </c>
      <c r="C25" s="90"/>
      <c r="D25" s="91"/>
    </row>
    <row r="26" customFormat="false" ht="16.95" hidden="false" customHeight="true" outlineLevel="0" collapsed="false">
      <c r="B26" s="90" t="s">
        <v>85</v>
      </c>
      <c r="C26" s="90"/>
      <c r="D26" s="4" t="s">
        <v>159</v>
      </c>
    </row>
  </sheetData>
  <mergeCells count="9">
    <mergeCell ref="B10:D10"/>
    <mergeCell ref="B11:D11"/>
    <mergeCell ref="B12:D12"/>
    <mergeCell ref="B14:C15"/>
    <mergeCell ref="D14:D19"/>
    <mergeCell ref="B16:B19"/>
    <mergeCell ref="C16:C19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95" zoomScalePageLayoutView="80" workbookViewId="0">
      <selection pane="topLeft" activeCell="F50" activeCellId="0" sqref="F50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75.55"/>
    <col collapsed="false" customWidth="false" hidden="false" outlineLevel="0" max="2" min="2" style="93" width="9.1"/>
    <col collapsed="false" customWidth="true" hidden="false" outlineLevel="0" max="3" min="3" style="93" width="8.66"/>
    <col collapsed="false" customWidth="true" hidden="false" outlineLevel="0" max="4" min="4" style="93" width="16.43"/>
    <col collapsed="false" customWidth="true" hidden="false" outlineLevel="0" max="5" min="5" style="93" width="4.66"/>
    <col collapsed="false" customWidth="true" hidden="false" outlineLevel="0" max="6" min="6" style="93" width="13.21"/>
    <col collapsed="false" customWidth="true" hidden="false" outlineLevel="0" max="7" min="7" style="93" width="10.66"/>
    <col collapsed="false" customWidth="true" hidden="false" outlineLevel="0" max="8" min="8" style="93" width="12.88"/>
    <col collapsed="false" customWidth="true" hidden="true" outlineLevel="0" max="9" min="9" style="93" width="6.66"/>
    <col collapsed="false" customWidth="false" hidden="false" outlineLevel="0" max="257" min="10" style="93" width="9.1"/>
  </cols>
  <sheetData>
    <row r="1" customFormat="false" ht="15.6" hidden="false" customHeight="true" outlineLevel="0" collapsed="false">
      <c r="A1" s="94"/>
      <c r="B1" s="95" t="s">
        <v>116</v>
      </c>
      <c r="C1" s="95"/>
      <c r="D1" s="95"/>
      <c r="E1" s="95"/>
      <c r="F1" s="95"/>
      <c r="G1" s="95"/>
      <c r="H1" s="95"/>
      <c r="I1" s="95"/>
    </row>
    <row r="2" customFormat="false" ht="15.6" hidden="false" customHeight="false" outlineLevel="0" collapsed="false">
      <c r="A2" s="94"/>
      <c r="B2" s="95" t="s">
        <v>1</v>
      </c>
      <c r="C2" s="95"/>
      <c r="D2" s="95"/>
      <c r="E2" s="95"/>
      <c r="F2" s="95"/>
      <c r="G2" s="95"/>
      <c r="H2" s="95"/>
      <c r="I2" s="95"/>
    </row>
    <row r="3" customFormat="false" ht="15.6" hidden="false" customHeight="false" outlineLevel="0" collapsed="false">
      <c r="A3" s="94"/>
      <c r="B3" s="95" t="s">
        <v>2</v>
      </c>
      <c r="C3" s="95"/>
      <c r="D3" s="95"/>
      <c r="E3" s="95"/>
      <c r="F3" s="95"/>
      <c r="G3" s="95"/>
      <c r="H3" s="95"/>
      <c r="I3" s="95"/>
    </row>
    <row r="4" customFormat="false" ht="107.4" hidden="false" customHeight="true" outlineLevel="0" collapsed="false">
      <c r="A4" s="94"/>
      <c r="B4" s="96"/>
      <c r="C4" s="96"/>
      <c r="D4" s="96"/>
      <c r="E4" s="96"/>
      <c r="F4" s="97" t="s">
        <v>88</v>
      </c>
      <c r="G4" s="97"/>
      <c r="H4" s="97"/>
      <c r="I4" s="96"/>
    </row>
    <row r="5" customFormat="false" ht="15.6" hidden="false" customHeight="false" outlineLevel="0" collapsed="false">
      <c r="A5" s="94"/>
      <c r="B5" s="98"/>
      <c r="C5" s="98"/>
      <c r="D5" s="98"/>
      <c r="E5" s="98"/>
      <c r="F5" s="98"/>
      <c r="G5" s="98"/>
      <c r="H5" s="98"/>
      <c r="I5" s="99"/>
    </row>
    <row r="6" customFormat="false" ht="16.5" hidden="false" customHeight="true" outlineLevel="0" collapsed="false">
      <c r="A6" s="94"/>
      <c r="B6" s="94"/>
      <c r="C6" s="94"/>
      <c r="D6" s="94"/>
      <c r="E6" s="94"/>
      <c r="F6" s="94"/>
      <c r="G6" s="94"/>
    </row>
    <row r="7" customFormat="false" ht="29.25" hidden="false" customHeight="true" outlineLevel="0" collapsed="false">
      <c r="A7" s="100" t="s">
        <v>169</v>
      </c>
      <c r="B7" s="100"/>
      <c r="C7" s="100"/>
      <c r="D7" s="100"/>
      <c r="E7" s="100"/>
      <c r="F7" s="100"/>
      <c r="G7" s="100"/>
      <c r="H7" s="100"/>
    </row>
    <row r="8" customFormat="false" ht="24.6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5.6" hidden="true" customHeight="false" outlineLevel="0" collapsed="false">
      <c r="A9" s="100"/>
      <c r="B9" s="100"/>
      <c r="C9" s="100"/>
      <c r="D9" s="100"/>
      <c r="E9" s="100"/>
      <c r="F9" s="100"/>
      <c r="G9" s="100"/>
      <c r="H9" s="100"/>
    </row>
    <row r="10" customFormat="false" ht="15.6" hidden="false" customHeight="false" outlineLevel="0" collapsed="false">
      <c r="A10" s="101"/>
      <c r="B10" s="101"/>
    </row>
    <row r="11" customFormat="false" ht="16.2" hidden="false" customHeight="false" outlineLevel="0" collapsed="false">
      <c r="A11" s="101"/>
      <c r="B11" s="101"/>
      <c r="C11" s="101"/>
      <c r="H11" s="101" t="s">
        <v>5</v>
      </c>
    </row>
    <row r="12" s="106" customFormat="true" ht="15.6" hidden="false" customHeight="true" outlineLevel="0" collapsed="false">
      <c r="A12" s="102" t="s">
        <v>170</v>
      </c>
      <c r="B12" s="103" t="s">
        <v>171</v>
      </c>
      <c r="C12" s="103" t="s">
        <v>172</v>
      </c>
      <c r="D12" s="104" t="s">
        <v>173</v>
      </c>
      <c r="E12" s="103" t="s">
        <v>174</v>
      </c>
      <c r="F12" s="103" t="s">
        <v>8</v>
      </c>
      <c r="G12" s="103" t="s">
        <v>9</v>
      </c>
      <c r="H12" s="105" t="s">
        <v>10</v>
      </c>
    </row>
    <row r="13" s="106" customFormat="true" ht="17.25" hidden="false" customHeight="true" outlineLevel="0" collapsed="false">
      <c r="A13" s="102"/>
      <c r="B13" s="103"/>
      <c r="C13" s="103"/>
      <c r="D13" s="104"/>
      <c r="E13" s="103"/>
      <c r="F13" s="103"/>
      <c r="G13" s="103"/>
      <c r="H13" s="105"/>
    </row>
    <row r="14" s="106" customFormat="true" ht="17.25" hidden="false" customHeight="true" outlineLevel="0" collapsed="false">
      <c r="A14" s="107" t="s">
        <v>94</v>
      </c>
      <c r="B14" s="108" t="s">
        <v>171</v>
      </c>
      <c r="C14" s="108" t="s">
        <v>172</v>
      </c>
      <c r="D14" s="108" t="s">
        <v>173</v>
      </c>
      <c r="E14" s="108" t="s">
        <v>174</v>
      </c>
      <c r="F14" s="109" t="s">
        <v>8</v>
      </c>
      <c r="G14" s="62" t="s">
        <v>9</v>
      </c>
      <c r="H14" s="110" t="s">
        <v>10</v>
      </c>
    </row>
    <row r="15" s="113" customFormat="true" ht="17.4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</row>
    <row r="16" s="113" customFormat="true" ht="17.4" hidden="false" customHeight="false" outlineLevel="0" collapsed="false">
      <c r="A16" s="114" t="s">
        <v>175</v>
      </c>
      <c r="B16" s="115"/>
      <c r="C16" s="115"/>
      <c r="D16" s="115"/>
      <c r="E16" s="115"/>
      <c r="F16" s="116" t="n">
        <f aca="false">F17+F39+F43+F46+F56+F59+F53</f>
        <v>26974.03916</v>
      </c>
      <c r="G16" s="116" t="n">
        <f aca="false">G17+G39+G43+G46+G56+G59+G53</f>
        <v>21577.3</v>
      </c>
      <c r="H16" s="116" t="n">
        <f aca="false">H17+H39+H43+H46+H56+H59+H53</f>
        <v>21342.8</v>
      </c>
    </row>
    <row r="17" s="113" customFormat="true" ht="15.6" hidden="false" customHeight="true" outlineLevel="0" collapsed="false">
      <c r="A17" s="117" t="s">
        <v>176</v>
      </c>
      <c r="B17" s="118" t="s">
        <v>177</v>
      </c>
      <c r="C17" s="118" t="s">
        <v>178</v>
      </c>
      <c r="D17" s="119"/>
      <c r="E17" s="119"/>
      <c r="F17" s="120" t="n">
        <f aca="false">F19+F27+F32+F30</f>
        <v>8805.8</v>
      </c>
      <c r="G17" s="120" t="n">
        <f aca="false">G19+G27+G32+G30</f>
        <v>8720.9</v>
      </c>
      <c r="H17" s="120" t="n">
        <f aca="false">H19+H27+H32+H30</f>
        <v>9922.8</v>
      </c>
    </row>
    <row r="18" s="113" customFormat="true" ht="16.2" hidden="false" customHeight="true" outlineLevel="0" collapsed="false">
      <c r="A18" s="117"/>
      <c r="B18" s="118"/>
      <c r="C18" s="118"/>
      <c r="D18" s="119"/>
      <c r="E18" s="119"/>
      <c r="F18" s="120"/>
      <c r="G18" s="120"/>
      <c r="H18" s="120"/>
    </row>
    <row r="19" s="113" customFormat="true" ht="51" hidden="false" customHeight="false" outlineLevel="0" collapsed="false">
      <c r="A19" s="114" t="s">
        <v>179</v>
      </c>
      <c r="B19" s="121" t="s">
        <v>177</v>
      </c>
      <c r="C19" s="121" t="s">
        <v>180</v>
      </c>
      <c r="D19" s="115"/>
      <c r="E19" s="115"/>
      <c r="F19" s="116" t="n">
        <f aca="false">F20+F21+F23+F25+F26</f>
        <v>8264.4</v>
      </c>
      <c r="G19" s="116" t="n">
        <f aca="false">G20+G21+G23+G25+G26</f>
        <v>7850.3</v>
      </c>
      <c r="H19" s="116" t="n">
        <f aca="false">H20+H21+H23+H25+H26</f>
        <v>7940.9</v>
      </c>
    </row>
    <row r="20" s="122" customFormat="true" ht="151.8" hidden="false" customHeight="false" outlineLevel="0" collapsed="false">
      <c r="A20" s="114" t="s">
        <v>181</v>
      </c>
      <c r="B20" s="121" t="s">
        <v>177</v>
      </c>
      <c r="C20" s="121" t="s">
        <v>180</v>
      </c>
      <c r="D20" s="115" t="s">
        <v>182</v>
      </c>
      <c r="E20" s="115" t="n">
        <v>120</v>
      </c>
      <c r="F20" s="116" t="n">
        <v>6576.7</v>
      </c>
      <c r="G20" s="116" t="n">
        <v>7819.3</v>
      </c>
      <c r="H20" s="116" t="n">
        <v>7908.7</v>
      </c>
    </row>
    <row r="21" s="122" customFormat="true" ht="95.25" hidden="false" customHeight="true" outlineLevel="0" collapsed="false">
      <c r="A21" s="117" t="s">
        <v>183</v>
      </c>
      <c r="B21" s="118" t="s">
        <v>177</v>
      </c>
      <c r="C21" s="118" t="s">
        <v>180</v>
      </c>
      <c r="D21" s="119" t="s">
        <v>184</v>
      </c>
      <c r="E21" s="119" t="n">
        <v>240</v>
      </c>
      <c r="F21" s="120" t="n">
        <v>1654.7</v>
      </c>
      <c r="G21" s="120" t="n">
        <v>0</v>
      </c>
      <c r="H21" s="120" t="n">
        <v>0</v>
      </c>
    </row>
    <row r="22" s="122" customFormat="true" ht="66" hidden="false" customHeight="true" outlineLevel="0" collapsed="false">
      <c r="A22" s="117"/>
      <c r="B22" s="118"/>
      <c r="C22" s="118"/>
      <c r="D22" s="119"/>
      <c r="E22" s="119"/>
      <c r="F22" s="120"/>
      <c r="G22" s="120"/>
      <c r="H22" s="120"/>
    </row>
    <row r="23" s="122" customFormat="true" ht="70.95" hidden="false" customHeight="true" outlineLevel="0" collapsed="false">
      <c r="A23" s="117" t="s">
        <v>185</v>
      </c>
      <c r="B23" s="118" t="s">
        <v>177</v>
      </c>
      <c r="C23" s="118" t="s">
        <v>180</v>
      </c>
      <c r="D23" s="119" t="s">
        <v>184</v>
      </c>
      <c r="E23" s="119" t="n">
        <v>850</v>
      </c>
      <c r="F23" s="120" t="n">
        <v>3.2</v>
      </c>
      <c r="G23" s="120" t="n">
        <v>0</v>
      </c>
      <c r="H23" s="120" t="n">
        <v>0</v>
      </c>
    </row>
    <row r="24" s="122" customFormat="true" ht="63.75" hidden="false" customHeight="true" outlineLevel="0" collapsed="false">
      <c r="A24" s="117"/>
      <c r="B24" s="118"/>
      <c r="C24" s="118"/>
      <c r="D24" s="119"/>
      <c r="E24" s="119"/>
      <c r="F24" s="120"/>
      <c r="G24" s="120"/>
      <c r="H24" s="120"/>
    </row>
    <row r="25" s="122" customFormat="true" ht="123.6" hidden="false" customHeight="true" outlineLevel="0" collapsed="false">
      <c r="A25" s="114" t="s">
        <v>186</v>
      </c>
      <c r="B25" s="121" t="s">
        <v>177</v>
      </c>
      <c r="C25" s="121" t="s">
        <v>180</v>
      </c>
      <c r="D25" s="115" t="s">
        <v>187</v>
      </c>
      <c r="E25" s="115" t="n">
        <v>240</v>
      </c>
      <c r="F25" s="116" t="n">
        <v>0.2</v>
      </c>
      <c r="G25" s="116" t="n">
        <v>0.2</v>
      </c>
      <c r="H25" s="116" t="n">
        <v>0.2</v>
      </c>
    </row>
    <row r="26" s="122" customFormat="true" ht="151.8" hidden="false" customHeight="false" outlineLevel="0" collapsed="false">
      <c r="A26" s="114" t="s">
        <v>188</v>
      </c>
      <c r="B26" s="121" t="s">
        <v>177</v>
      </c>
      <c r="C26" s="121" t="s">
        <v>180</v>
      </c>
      <c r="D26" s="115" t="s">
        <v>189</v>
      </c>
      <c r="E26" s="115" t="n">
        <v>540</v>
      </c>
      <c r="F26" s="116" t="n">
        <v>29.6</v>
      </c>
      <c r="G26" s="116" t="n">
        <v>30.8</v>
      </c>
      <c r="H26" s="116" t="n">
        <v>32</v>
      </c>
    </row>
    <row r="27" s="122" customFormat="true" ht="34.2" hidden="false" customHeight="false" outlineLevel="0" collapsed="false">
      <c r="A27" s="114" t="s">
        <v>190</v>
      </c>
      <c r="B27" s="121" t="s">
        <v>177</v>
      </c>
      <c r="C27" s="121" t="s">
        <v>191</v>
      </c>
      <c r="D27" s="115"/>
      <c r="E27" s="115"/>
      <c r="F27" s="116" t="n">
        <f aca="false">F28+F29</f>
        <v>125.2</v>
      </c>
      <c r="G27" s="116" t="n">
        <f aca="false">G28+G29</f>
        <v>128.9</v>
      </c>
      <c r="H27" s="116" t="n">
        <f aca="false">H28+H29</f>
        <v>134.6</v>
      </c>
    </row>
    <row r="28" s="122" customFormat="true" ht="90.6" hidden="false" customHeight="true" outlineLevel="0" collapsed="false">
      <c r="A28" s="114" t="s">
        <v>192</v>
      </c>
      <c r="B28" s="121" t="s">
        <v>177</v>
      </c>
      <c r="C28" s="121" t="s">
        <v>191</v>
      </c>
      <c r="D28" s="115" t="s">
        <v>193</v>
      </c>
      <c r="E28" s="115" t="n">
        <v>540</v>
      </c>
      <c r="F28" s="116" t="n">
        <v>87.2</v>
      </c>
      <c r="G28" s="116" t="n">
        <v>90.1</v>
      </c>
      <c r="H28" s="116" t="n">
        <v>93.7</v>
      </c>
    </row>
    <row r="29" s="122" customFormat="true" ht="91.2" hidden="false" customHeight="true" outlineLevel="0" collapsed="false">
      <c r="A29" s="114" t="s">
        <v>194</v>
      </c>
      <c r="B29" s="121" t="s">
        <v>177</v>
      </c>
      <c r="C29" s="121" t="s">
        <v>191</v>
      </c>
      <c r="D29" s="115" t="s">
        <v>195</v>
      </c>
      <c r="E29" s="115" t="n">
        <v>540</v>
      </c>
      <c r="F29" s="116" t="n">
        <v>38</v>
      </c>
      <c r="G29" s="116" t="n">
        <v>38.8</v>
      </c>
      <c r="H29" s="116" t="n">
        <v>40.9</v>
      </c>
    </row>
    <row r="30" s="122" customFormat="true" ht="30.75" hidden="false" customHeight="true" outlineLevel="0" collapsed="false">
      <c r="A30" s="117" t="s">
        <v>196</v>
      </c>
      <c r="B30" s="121" t="s">
        <v>177</v>
      </c>
      <c r="C30" s="121" t="s">
        <v>197</v>
      </c>
      <c r="D30" s="123"/>
      <c r="E30" s="123"/>
      <c r="F30" s="116" t="n">
        <f aca="false">F31</f>
        <v>0</v>
      </c>
      <c r="G30" s="116" t="n">
        <f aca="false">G31</f>
        <v>0</v>
      </c>
      <c r="H30" s="116" t="n">
        <f aca="false">H31</f>
        <v>632.3</v>
      </c>
    </row>
    <row r="31" s="122" customFormat="true" ht="58.5" hidden="false" customHeight="true" outlineLevel="0" collapsed="false">
      <c r="A31" s="114" t="s">
        <v>198</v>
      </c>
      <c r="B31" s="121" t="s">
        <v>177</v>
      </c>
      <c r="C31" s="121" t="s">
        <v>197</v>
      </c>
      <c r="D31" s="112" t="s">
        <v>199</v>
      </c>
      <c r="E31" s="115" t="n">
        <v>880</v>
      </c>
      <c r="F31" s="116" t="n">
        <v>0</v>
      </c>
      <c r="G31" s="116" t="n">
        <v>0</v>
      </c>
      <c r="H31" s="116" t="n">
        <v>632.3</v>
      </c>
    </row>
    <row r="32" s="122" customFormat="true" ht="20.25" hidden="false" customHeight="true" outlineLevel="0" collapsed="false">
      <c r="A32" s="114" t="s">
        <v>200</v>
      </c>
      <c r="B32" s="121" t="s">
        <v>177</v>
      </c>
      <c r="C32" s="121" t="n">
        <v>13</v>
      </c>
      <c r="D32" s="115"/>
      <c r="E32" s="115"/>
      <c r="F32" s="116" t="n">
        <f aca="false">F33+F34+F35+F36+F37+F38</f>
        <v>416.2</v>
      </c>
      <c r="G32" s="116" t="n">
        <f aca="false">G33+G34+G35+G36+G37+G38</f>
        <v>741.7</v>
      </c>
      <c r="H32" s="116" t="n">
        <f aca="false">H33+H34+H35+H36+H37+H38</f>
        <v>1215</v>
      </c>
    </row>
    <row r="33" s="122" customFormat="true" ht="151.8" hidden="false" customHeight="false" outlineLevel="0" collapsed="false">
      <c r="A33" s="114" t="s">
        <v>201</v>
      </c>
      <c r="B33" s="121" t="s">
        <v>177</v>
      </c>
      <c r="C33" s="121" t="n">
        <v>13</v>
      </c>
      <c r="D33" s="115" t="s">
        <v>202</v>
      </c>
      <c r="E33" s="115" t="n">
        <v>240</v>
      </c>
      <c r="F33" s="116" t="n">
        <v>90</v>
      </c>
      <c r="G33" s="116" t="n">
        <v>0</v>
      </c>
      <c r="H33" s="116" t="n">
        <v>0</v>
      </c>
    </row>
    <row r="34" s="122" customFormat="true" ht="156" hidden="false" customHeight="true" outlineLevel="0" collapsed="false">
      <c r="A34" s="114" t="s">
        <v>203</v>
      </c>
      <c r="B34" s="121" t="s">
        <v>177</v>
      </c>
      <c r="C34" s="121" t="n">
        <v>13</v>
      </c>
      <c r="D34" s="115" t="s">
        <v>184</v>
      </c>
      <c r="E34" s="115" t="n">
        <v>240</v>
      </c>
      <c r="F34" s="116" t="n">
        <v>161.7</v>
      </c>
      <c r="G34" s="116" t="n">
        <v>0</v>
      </c>
      <c r="H34" s="116" t="n">
        <v>0</v>
      </c>
    </row>
    <row r="35" s="122" customFormat="true" ht="105.6" hidden="false" customHeight="true" outlineLevel="0" collapsed="false">
      <c r="A35" s="114" t="s">
        <v>204</v>
      </c>
      <c r="B35" s="121" t="s">
        <v>177</v>
      </c>
      <c r="C35" s="121" t="n">
        <v>13</v>
      </c>
      <c r="D35" s="115" t="s">
        <v>205</v>
      </c>
      <c r="E35" s="115" t="n">
        <v>540</v>
      </c>
      <c r="F35" s="116" t="n">
        <v>80.3</v>
      </c>
      <c r="G35" s="116" t="n">
        <v>83.5</v>
      </c>
      <c r="H35" s="116" t="n">
        <v>86.8</v>
      </c>
    </row>
    <row r="36" s="124" customFormat="true" ht="118.2" hidden="false" customHeight="false" outlineLevel="0" collapsed="false">
      <c r="A36" s="114" t="s">
        <v>206</v>
      </c>
      <c r="B36" s="121" t="s">
        <v>177</v>
      </c>
      <c r="C36" s="121" t="n">
        <v>13</v>
      </c>
      <c r="D36" s="115" t="s">
        <v>207</v>
      </c>
      <c r="E36" s="115" t="n">
        <v>540</v>
      </c>
      <c r="F36" s="116" t="n">
        <v>64.2</v>
      </c>
      <c r="G36" s="116" t="n">
        <v>66.8</v>
      </c>
      <c r="H36" s="116" t="n">
        <v>69.5</v>
      </c>
    </row>
    <row r="37" s="124" customFormat="true" ht="51" hidden="false" customHeight="false" outlineLevel="0" collapsed="false">
      <c r="A37" s="114" t="s">
        <v>208</v>
      </c>
      <c r="B37" s="121" t="s">
        <v>177</v>
      </c>
      <c r="C37" s="121" t="n">
        <v>13</v>
      </c>
      <c r="D37" s="115" t="s">
        <v>209</v>
      </c>
      <c r="E37" s="115" t="n">
        <v>880</v>
      </c>
      <c r="F37" s="116" t="n">
        <v>0</v>
      </c>
      <c r="G37" s="116" t="n">
        <v>591.4</v>
      </c>
      <c r="H37" s="116" t="n">
        <v>1058.7</v>
      </c>
    </row>
    <row r="38" s="122" customFormat="true" ht="51" hidden="false" customHeight="false" outlineLevel="0" collapsed="false">
      <c r="A38" s="114" t="s">
        <v>210</v>
      </c>
      <c r="B38" s="121" t="s">
        <v>177</v>
      </c>
      <c r="C38" s="121" t="n">
        <v>13</v>
      </c>
      <c r="D38" s="115" t="s">
        <v>199</v>
      </c>
      <c r="E38" s="115" t="n">
        <v>850</v>
      </c>
      <c r="F38" s="116" t="n">
        <v>20</v>
      </c>
      <c r="G38" s="116" t="n">
        <v>0</v>
      </c>
      <c r="H38" s="116" t="n">
        <v>0</v>
      </c>
    </row>
    <row r="39" s="128" customFormat="true" ht="17.4" hidden="false" customHeight="false" outlineLevel="0" collapsed="false">
      <c r="A39" s="125" t="s">
        <v>211</v>
      </c>
      <c r="B39" s="126" t="s">
        <v>212</v>
      </c>
      <c r="C39" s="126" t="s">
        <v>178</v>
      </c>
      <c r="D39" s="127"/>
      <c r="E39" s="127"/>
      <c r="F39" s="116" t="n">
        <f aca="false">F40</f>
        <v>41.8</v>
      </c>
      <c r="G39" s="116" t="n">
        <f aca="false">G40</f>
        <v>155</v>
      </c>
      <c r="H39" s="116" t="n">
        <f aca="false">H40</f>
        <v>169.1</v>
      </c>
    </row>
    <row r="40" s="124" customFormat="true" ht="17.4" hidden="false" customHeight="false" outlineLevel="0" collapsed="false">
      <c r="A40" s="125" t="s">
        <v>213</v>
      </c>
      <c r="B40" s="126" t="s">
        <v>212</v>
      </c>
      <c r="C40" s="126" t="s">
        <v>214</v>
      </c>
      <c r="D40" s="127"/>
      <c r="E40" s="127"/>
      <c r="F40" s="116" t="n">
        <f aca="false">F41</f>
        <v>41.8</v>
      </c>
      <c r="G40" s="116" t="n">
        <f aca="false">G41</f>
        <v>155</v>
      </c>
      <c r="H40" s="116" t="n">
        <f aca="false">H41</f>
        <v>169.1</v>
      </c>
    </row>
    <row r="41" s="124" customFormat="true" ht="51" hidden="false" customHeight="true" outlineLevel="0" collapsed="false">
      <c r="A41" s="129" t="s">
        <v>215</v>
      </c>
      <c r="B41" s="130" t="s">
        <v>212</v>
      </c>
      <c r="C41" s="130" t="s">
        <v>214</v>
      </c>
      <c r="D41" s="131" t="s">
        <v>216</v>
      </c>
      <c r="E41" s="131" t="n">
        <v>120</v>
      </c>
      <c r="F41" s="120" t="n">
        <v>41.8</v>
      </c>
      <c r="G41" s="120" t="n">
        <v>155</v>
      </c>
      <c r="H41" s="120" t="n">
        <v>169.1</v>
      </c>
    </row>
    <row r="42" s="124" customFormat="true" ht="16.2" hidden="false" customHeight="true" outlineLevel="0" collapsed="false">
      <c r="A42" s="129"/>
      <c r="B42" s="130"/>
      <c r="C42" s="130"/>
      <c r="D42" s="131"/>
      <c r="E42" s="131"/>
      <c r="F42" s="120"/>
      <c r="G42" s="120"/>
      <c r="H42" s="120"/>
    </row>
    <row r="43" s="133" customFormat="true" ht="17.4" hidden="false" customHeight="false" outlineLevel="0" collapsed="false">
      <c r="A43" s="125" t="s">
        <v>217</v>
      </c>
      <c r="B43" s="126" t="s">
        <v>180</v>
      </c>
      <c r="C43" s="126" t="s">
        <v>178</v>
      </c>
      <c r="D43" s="132"/>
      <c r="E43" s="132"/>
      <c r="F43" s="116" t="n">
        <f aca="false">F44+F48</f>
        <v>3380</v>
      </c>
      <c r="G43" s="116" t="n">
        <f aca="false">G44</f>
        <v>3290</v>
      </c>
      <c r="H43" s="116" t="n">
        <f aca="false">H44</f>
        <v>3190</v>
      </c>
    </row>
    <row r="44" s="134" customFormat="true" ht="17.4" hidden="false" customHeight="false" outlineLevel="0" collapsed="false">
      <c r="A44" s="125" t="s">
        <v>218</v>
      </c>
      <c r="B44" s="126" t="s">
        <v>180</v>
      </c>
      <c r="C44" s="126" t="s">
        <v>219</v>
      </c>
      <c r="D44" s="132"/>
      <c r="E44" s="132"/>
      <c r="F44" s="116" t="n">
        <f aca="false">F45</f>
        <v>3300</v>
      </c>
      <c r="G44" s="116" t="n">
        <f aca="false">G45</f>
        <v>3290</v>
      </c>
      <c r="H44" s="116" t="n">
        <f aca="false">H45</f>
        <v>3190</v>
      </c>
    </row>
    <row r="45" s="136" customFormat="true" ht="101.4" hidden="false" customHeight="false" outlineLevel="0" collapsed="false">
      <c r="A45" s="135" t="s">
        <v>220</v>
      </c>
      <c r="B45" s="126" t="s">
        <v>180</v>
      </c>
      <c r="C45" s="126" t="s">
        <v>219</v>
      </c>
      <c r="D45" s="127" t="s">
        <v>221</v>
      </c>
      <c r="E45" s="127" t="n">
        <v>240</v>
      </c>
      <c r="F45" s="116" t="n">
        <v>3300</v>
      </c>
      <c r="G45" s="116" t="n">
        <v>3290</v>
      </c>
      <c r="H45" s="116" t="n">
        <v>3190</v>
      </c>
    </row>
    <row r="46" s="138" customFormat="true" ht="17.4" hidden="false" customHeight="false" outlineLevel="0" collapsed="false">
      <c r="A46" s="137" t="s">
        <v>222</v>
      </c>
      <c r="B46" s="121" t="s">
        <v>223</v>
      </c>
      <c r="C46" s="121" t="s">
        <v>178</v>
      </c>
      <c r="D46" s="115"/>
      <c r="E46" s="115"/>
      <c r="F46" s="116" t="n">
        <f aca="false">F47</f>
        <v>7071.73916</v>
      </c>
      <c r="G46" s="116" t="n">
        <f aca="false">G47</f>
        <v>4063.1</v>
      </c>
      <c r="H46" s="116" t="n">
        <f aca="false">H47</f>
        <v>2370.3</v>
      </c>
    </row>
    <row r="47" s="134" customFormat="true" ht="17.4" hidden="false" customHeight="false" outlineLevel="0" collapsed="false">
      <c r="A47" s="135" t="s">
        <v>224</v>
      </c>
      <c r="B47" s="126" t="s">
        <v>223</v>
      </c>
      <c r="C47" s="126" t="s">
        <v>214</v>
      </c>
      <c r="D47" s="127"/>
      <c r="E47" s="127"/>
      <c r="F47" s="116" t="n">
        <f aca="false">F49+F50+F52+F51+F48</f>
        <v>7071.73916</v>
      </c>
      <c r="G47" s="116" t="n">
        <f aca="false">G49+G50+G52+G51</f>
        <v>4063.1</v>
      </c>
      <c r="H47" s="116" t="n">
        <f aca="false">H49+H50+H52+H51</f>
        <v>2370.3</v>
      </c>
    </row>
    <row r="48" s="134" customFormat="true" ht="51" hidden="false" customHeight="false" outlineLevel="0" collapsed="false">
      <c r="A48" s="135" t="s">
        <v>225</v>
      </c>
      <c r="B48" s="126" t="s">
        <v>180</v>
      </c>
      <c r="C48" s="126" t="s">
        <v>226</v>
      </c>
      <c r="D48" s="127" t="n">
        <v>9990099990</v>
      </c>
      <c r="E48" s="127" t="n">
        <v>240</v>
      </c>
      <c r="F48" s="116" t="n">
        <v>80</v>
      </c>
      <c r="G48" s="116" t="n">
        <v>0</v>
      </c>
      <c r="H48" s="116" t="n">
        <v>0</v>
      </c>
    </row>
    <row r="49" s="138" customFormat="true" ht="84.6" hidden="false" customHeight="false" outlineLevel="0" collapsed="false">
      <c r="A49" s="137" t="s">
        <v>227</v>
      </c>
      <c r="B49" s="121" t="s">
        <v>223</v>
      </c>
      <c r="C49" s="121" t="s">
        <v>214</v>
      </c>
      <c r="D49" s="115" t="s">
        <v>228</v>
      </c>
      <c r="E49" s="115" t="n">
        <v>240</v>
      </c>
      <c r="F49" s="116" t="n">
        <v>2022.7</v>
      </c>
      <c r="G49" s="116" t="n">
        <v>225.5</v>
      </c>
      <c r="H49" s="116" t="n">
        <v>0</v>
      </c>
    </row>
    <row r="50" s="138" customFormat="true" ht="84.6" hidden="false" customHeight="false" outlineLevel="0" collapsed="false">
      <c r="A50" s="137" t="s">
        <v>229</v>
      </c>
      <c r="B50" s="121" t="s">
        <v>223</v>
      </c>
      <c r="C50" s="121" t="s">
        <v>214</v>
      </c>
      <c r="D50" s="115" t="s">
        <v>230</v>
      </c>
      <c r="E50" s="115" t="n">
        <v>240</v>
      </c>
      <c r="F50" s="116" t="n">
        <v>3314.53916</v>
      </c>
      <c r="G50" s="116" t="n">
        <v>3373.5</v>
      </c>
      <c r="H50" s="116" t="n">
        <v>1859.8</v>
      </c>
    </row>
    <row r="51" s="138" customFormat="true" ht="84.6" hidden="false" customHeight="false" outlineLevel="0" collapsed="false">
      <c r="A51" s="137" t="s">
        <v>231</v>
      </c>
      <c r="B51" s="139" t="s">
        <v>223</v>
      </c>
      <c r="C51" s="139" t="s">
        <v>214</v>
      </c>
      <c r="D51" s="115" t="s">
        <v>232</v>
      </c>
      <c r="E51" s="140" t="n">
        <v>240</v>
      </c>
      <c r="F51" s="116" t="n">
        <v>777.7</v>
      </c>
      <c r="G51" s="116" t="n">
        <v>0</v>
      </c>
      <c r="H51" s="116" t="n">
        <v>0</v>
      </c>
    </row>
    <row r="52" s="138" customFormat="true" ht="118.2" hidden="false" customHeight="false" outlineLevel="0" collapsed="false">
      <c r="A52" s="114" t="s">
        <v>233</v>
      </c>
      <c r="B52" s="141" t="s">
        <v>223</v>
      </c>
      <c r="C52" s="141" t="s">
        <v>214</v>
      </c>
      <c r="D52" s="142" t="s">
        <v>234</v>
      </c>
      <c r="E52" s="143" t="n">
        <v>240</v>
      </c>
      <c r="F52" s="116" t="n">
        <v>876.8</v>
      </c>
      <c r="G52" s="116" t="n">
        <v>464.1</v>
      </c>
      <c r="H52" s="116" t="n">
        <v>510.5</v>
      </c>
    </row>
    <row r="53" s="138" customFormat="true" ht="17.4" hidden="false" customHeight="false" outlineLevel="0" collapsed="false">
      <c r="A53" s="144" t="s">
        <v>235</v>
      </c>
      <c r="B53" s="141" t="s">
        <v>197</v>
      </c>
      <c r="C53" s="141" t="s">
        <v>178</v>
      </c>
      <c r="D53" s="142"/>
      <c r="E53" s="143"/>
      <c r="F53" s="116" t="n">
        <f aca="false">F54</f>
        <v>7.4</v>
      </c>
      <c r="G53" s="116" t="n">
        <f aca="false">G54</f>
        <v>0</v>
      </c>
      <c r="H53" s="116" t="n">
        <f aca="false">H54</f>
        <v>0</v>
      </c>
    </row>
    <row r="54" s="138" customFormat="true" ht="17.4" hidden="false" customHeight="false" outlineLevel="0" collapsed="false">
      <c r="A54" s="145" t="s">
        <v>236</v>
      </c>
      <c r="B54" s="141" t="s">
        <v>197</v>
      </c>
      <c r="C54" s="141" t="s">
        <v>197</v>
      </c>
      <c r="D54" s="142"/>
      <c r="E54" s="143"/>
      <c r="F54" s="116" t="n">
        <f aca="false">F55</f>
        <v>7.4</v>
      </c>
      <c r="G54" s="116" t="n">
        <f aca="false">G55</f>
        <v>0</v>
      </c>
      <c r="H54" s="116" t="n">
        <f aca="false">H55</f>
        <v>0</v>
      </c>
    </row>
    <row r="55" s="138" customFormat="true" ht="135" hidden="false" customHeight="false" outlineLevel="0" collapsed="false">
      <c r="A55" s="114" t="s">
        <v>237</v>
      </c>
      <c r="B55" s="139" t="s">
        <v>197</v>
      </c>
      <c r="C55" s="139" t="s">
        <v>197</v>
      </c>
      <c r="D55" s="146" t="s">
        <v>238</v>
      </c>
      <c r="E55" s="146" t="n">
        <v>240</v>
      </c>
      <c r="F55" s="116" t="n">
        <v>7.4</v>
      </c>
      <c r="G55" s="147" t="n">
        <v>0</v>
      </c>
      <c r="H55" s="147" t="n">
        <v>0</v>
      </c>
    </row>
    <row r="56" s="138" customFormat="true" ht="18.6" hidden="false" customHeight="false" outlineLevel="0" collapsed="false">
      <c r="A56" s="137" t="s">
        <v>239</v>
      </c>
      <c r="B56" s="121" t="s">
        <v>240</v>
      </c>
      <c r="C56" s="121" t="s">
        <v>178</v>
      </c>
      <c r="D56" s="115"/>
      <c r="E56" s="115"/>
      <c r="F56" s="20" t="n">
        <f aca="false">F57</f>
        <v>7472</v>
      </c>
      <c r="G56" s="20" t="n">
        <f aca="false">G57</f>
        <v>5348.3</v>
      </c>
      <c r="H56" s="20" t="n">
        <f aca="false">H57</f>
        <v>5690.6</v>
      </c>
    </row>
    <row r="57" s="134" customFormat="true" ht="18.6" hidden="false" customHeight="false" outlineLevel="0" collapsed="false">
      <c r="A57" s="135" t="s">
        <v>241</v>
      </c>
      <c r="B57" s="126" t="s">
        <v>240</v>
      </c>
      <c r="C57" s="126" t="s">
        <v>177</v>
      </c>
      <c r="D57" s="127"/>
      <c r="E57" s="127"/>
      <c r="F57" s="20" t="n">
        <f aca="false">F58</f>
        <v>7472</v>
      </c>
      <c r="G57" s="20" t="n">
        <f aca="false">G58</f>
        <v>5348.3</v>
      </c>
      <c r="H57" s="20" t="n">
        <f aca="false">H58</f>
        <v>5690.6</v>
      </c>
    </row>
    <row r="58" s="138" customFormat="true" ht="90" hidden="false" customHeight="true" outlineLevel="0" collapsed="false">
      <c r="A58" s="137" t="s">
        <v>242</v>
      </c>
      <c r="B58" s="121" t="s">
        <v>240</v>
      </c>
      <c r="C58" s="121" t="s">
        <v>177</v>
      </c>
      <c r="D58" s="115" t="s">
        <v>243</v>
      </c>
      <c r="E58" s="115" t="n">
        <v>610</v>
      </c>
      <c r="F58" s="20" t="n">
        <v>7472</v>
      </c>
      <c r="G58" s="20" t="n">
        <v>5348.3</v>
      </c>
      <c r="H58" s="20" t="n">
        <v>5690.6</v>
      </c>
    </row>
    <row r="59" s="134" customFormat="true" ht="18.6" hidden="false" customHeight="false" outlineLevel="0" collapsed="false">
      <c r="A59" s="135" t="s">
        <v>244</v>
      </c>
      <c r="B59" s="126" t="n">
        <v>10</v>
      </c>
      <c r="C59" s="126" t="s">
        <v>178</v>
      </c>
      <c r="D59" s="127"/>
      <c r="E59" s="127"/>
      <c r="F59" s="20" t="n">
        <f aca="false">F60</f>
        <v>195.3</v>
      </c>
      <c r="G59" s="20" t="n">
        <f aca="false">G60</f>
        <v>0</v>
      </c>
      <c r="H59" s="20" t="n">
        <f aca="false">H60</f>
        <v>0</v>
      </c>
    </row>
    <row r="60" s="134" customFormat="true" ht="18.6" hidden="false" customHeight="false" outlineLevel="0" collapsed="false">
      <c r="A60" s="135" t="s">
        <v>245</v>
      </c>
      <c r="B60" s="126" t="n">
        <v>10</v>
      </c>
      <c r="C60" s="126" t="s">
        <v>177</v>
      </c>
      <c r="D60" s="127"/>
      <c r="E60" s="127"/>
      <c r="F60" s="20" t="n">
        <f aca="false">F61</f>
        <v>195.3</v>
      </c>
      <c r="G60" s="20" t="n">
        <f aca="false">G61</f>
        <v>0</v>
      </c>
      <c r="H60" s="20" t="n">
        <f aca="false">H61</f>
        <v>0</v>
      </c>
    </row>
    <row r="61" s="134" customFormat="true" ht="101.4" hidden="false" customHeight="false" outlineLevel="0" collapsed="false">
      <c r="A61" s="135" t="s">
        <v>246</v>
      </c>
      <c r="B61" s="126" t="n">
        <v>10</v>
      </c>
      <c r="C61" s="126" t="s">
        <v>177</v>
      </c>
      <c r="D61" s="127" t="s">
        <v>247</v>
      </c>
      <c r="E61" s="127" t="n">
        <v>310</v>
      </c>
      <c r="F61" s="20" t="n">
        <v>195.3</v>
      </c>
      <c r="G61" s="20" t="n">
        <v>0</v>
      </c>
      <c r="H61" s="20" t="n">
        <v>0</v>
      </c>
    </row>
    <row r="62" s="106" customFormat="true" ht="15.6" hidden="false" customHeight="false" outlineLevel="0" collapsed="false">
      <c r="A62" s="148"/>
      <c r="B62" s="149"/>
      <c r="C62" s="149"/>
      <c r="D62" s="149"/>
      <c r="E62" s="149"/>
      <c r="F62" s="149"/>
      <c r="G62" s="149"/>
      <c r="H62" s="150"/>
    </row>
    <row r="63" s="106" customFormat="true" ht="30.75" hidden="false" customHeight="true" outlineLevel="0" collapsed="false">
      <c r="A63" s="151" t="s">
        <v>248</v>
      </c>
      <c r="B63" s="151"/>
      <c r="C63" s="151"/>
      <c r="D63" s="151"/>
      <c r="E63" s="151"/>
      <c r="F63" s="151"/>
      <c r="G63" s="151"/>
      <c r="H63" s="151"/>
    </row>
    <row r="64" s="106" customFormat="true" ht="15.6" hidden="false" customHeight="false" outlineLevel="0" collapsed="false">
      <c r="A64" s="152"/>
      <c r="B64" s="149"/>
      <c r="C64" s="149"/>
      <c r="D64" s="149"/>
      <c r="E64" s="149"/>
      <c r="F64" s="149"/>
      <c r="G64" s="149"/>
      <c r="H64" s="150"/>
    </row>
    <row r="65" s="106" customFormat="true" ht="15.6" hidden="false" customHeight="false" outlineLevel="0" collapsed="false">
      <c r="A65" s="152"/>
      <c r="B65" s="149"/>
      <c r="C65" s="149"/>
      <c r="D65" s="149"/>
      <c r="E65" s="149"/>
      <c r="F65" s="149"/>
      <c r="G65" s="149"/>
      <c r="H65" s="150"/>
    </row>
    <row r="66" s="106" customFormat="true" ht="15.6" hidden="false" customHeight="false" outlineLevel="0" collapsed="false">
      <c r="A66" s="152"/>
      <c r="B66" s="149"/>
      <c r="C66" s="149"/>
      <c r="D66" s="149"/>
      <c r="E66" s="149"/>
      <c r="F66" s="149"/>
      <c r="G66" s="149"/>
      <c r="H66" s="150"/>
    </row>
    <row r="67" s="106" customFormat="true" ht="15.6" hidden="false" customHeight="false" outlineLevel="0" collapsed="false">
      <c r="A67" s="153"/>
      <c r="B67" s="154"/>
      <c r="C67" s="154"/>
      <c r="D67" s="113"/>
      <c r="E67" s="113"/>
      <c r="F67" s="113"/>
      <c r="G67" s="113"/>
      <c r="H67" s="155"/>
    </row>
    <row r="68" s="106" customFormat="true" ht="15.6" hidden="false" customHeight="false" outlineLevel="0" collapsed="false">
      <c r="A68" s="156"/>
      <c r="B68" s="157"/>
    </row>
    <row r="69" s="106" customFormat="true" ht="15.6" hidden="false" customHeight="false" outlineLevel="0" collapsed="false">
      <c r="A69" s="156"/>
      <c r="B69" s="157"/>
    </row>
    <row r="70" s="106" customFormat="true" ht="15.6" hidden="false" customHeight="false" outlineLevel="0" collapsed="false">
      <c r="A70" s="156"/>
      <c r="B70" s="157"/>
    </row>
    <row r="71" s="106" customFormat="true" ht="15.6" hidden="false" customHeight="false" outlineLevel="0" collapsed="false">
      <c r="A71" s="156"/>
      <c r="B71" s="157"/>
    </row>
    <row r="72" s="106" customFormat="true" ht="15.6" hidden="false" customHeight="false" outlineLevel="0" collapsed="false">
      <c r="A72" s="156"/>
      <c r="B72" s="157"/>
    </row>
    <row r="73" s="106" customFormat="true" ht="15.6" hidden="false" customHeight="false" outlineLevel="0" collapsed="false">
      <c r="A73" s="156"/>
      <c r="B73" s="157"/>
    </row>
    <row r="74" s="106" customFormat="true" ht="15.6" hidden="false" customHeight="false" outlineLevel="0" collapsed="false">
      <c r="A74" s="156"/>
      <c r="B74" s="157"/>
    </row>
    <row r="75" s="106" customFormat="true" ht="15.6" hidden="false" customHeight="false" outlineLevel="0" collapsed="false">
      <c r="A75" s="156"/>
      <c r="B75" s="157"/>
    </row>
    <row r="76" s="106" customFormat="true" ht="15.6" hidden="false" customHeight="false" outlineLevel="0" collapsed="false">
      <c r="A76" s="156"/>
      <c r="B76" s="157"/>
    </row>
    <row r="77" s="106" customFormat="true" ht="15.6" hidden="false" customHeight="false" outlineLevel="0" collapsed="false">
      <c r="A77" s="156"/>
      <c r="B77" s="157"/>
    </row>
    <row r="78" s="106" customFormat="true" ht="15.6" hidden="false" customHeight="false" outlineLevel="0" collapsed="false">
      <c r="A78" s="156"/>
      <c r="B78" s="157"/>
    </row>
    <row r="79" s="106" customFormat="true" ht="15.6" hidden="false" customHeight="false" outlineLevel="0" collapsed="false">
      <c r="A79" s="156"/>
      <c r="B79" s="157"/>
    </row>
    <row r="80" s="106" customFormat="true" ht="15.6" hidden="false" customHeight="false" outlineLevel="0" collapsed="false">
      <c r="A80" s="156"/>
      <c r="B80" s="157"/>
    </row>
    <row r="81" s="106" customFormat="true" ht="15.6" hidden="false" customHeight="false" outlineLevel="0" collapsed="false">
      <c r="A81" s="156"/>
      <c r="B81" s="157"/>
    </row>
    <row r="82" s="106" customFormat="true" ht="15.6" hidden="false" customHeight="false" outlineLevel="0" collapsed="false">
      <c r="A82" s="156"/>
      <c r="B82" s="157"/>
    </row>
    <row r="83" s="106" customFormat="true" ht="15.6" hidden="false" customHeight="false" outlineLevel="0" collapsed="false">
      <c r="A83" s="156"/>
      <c r="B83" s="157"/>
    </row>
    <row r="84" s="106" customFormat="true" ht="15.6" hidden="false" customHeight="false" outlineLevel="0" collapsed="false">
      <c r="A84" s="156"/>
      <c r="B84" s="157"/>
    </row>
    <row r="85" s="106" customFormat="true" ht="15.6" hidden="false" customHeight="false" outlineLevel="0" collapsed="false">
      <c r="A85" s="156"/>
      <c r="B85" s="157"/>
    </row>
    <row r="86" s="106" customFormat="true" ht="15.6" hidden="false" customHeight="false" outlineLevel="0" collapsed="false">
      <c r="A86" s="156"/>
      <c r="B86" s="157"/>
    </row>
    <row r="87" s="106" customFormat="true" ht="15.6" hidden="false" customHeight="false" outlineLevel="0" collapsed="false">
      <c r="A87" s="156"/>
      <c r="B87" s="157"/>
    </row>
    <row r="88" customFormat="false" ht="15.6" hidden="false" customHeight="false" outlineLevel="0" collapsed="false">
      <c r="B88" s="158"/>
    </row>
    <row r="89" customFormat="false" ht="15.6" hidden="false" customHeight="false" outlineLevel="0" collapsed="false">
      <c r="B89" s="158"/>
    </row>
    <row r="90" customFormat="false" ht="15.6" hidden="false" customHeight="false" outlineLevel="0" collapsed="false">
      <c r="B90" s="158"/>
    </row>
    <row r="91" customFormat="false" ht="15.6" hidden="false" customHeight="false" outlineLevel="0" collapsed="false">
      <c r="B91" s="158"/>
    </row>
    <row r="92" customFormat="false" ht="15.6" hidden="false" customHeight="false" outlineLevel="0" collapsed="false">
      <c r="B92" s="158"/>
    </row>
  </sheetData>
  <mergeCells count="46">
    <mergeCell ref="B1:I1"/>
    <mergeCell ref="B2:I2"/>
    <mergeCell ref="B3:I3"/>
    <mergeCell ref="F4:H4"/>
    <mergeCell ref="A7:H9"/>
    <mergeCell ref="A12:A13"/>
    <mergeCell ref="B12:B13"/>
    <mergeCell ref="C12:C13"/>
    <mergeCell ref="D12:D13"/>
    <mergeCell ref="E12:E13"/>
    <mergeCell ref="F12:F13"/>
    <mergeCell ref="G12:G13"/>
    <mergeCell ref="H12:H13"/>
    <mergeCell ref="A17:A18"/>
    <mergeCell ref="B17:B18"/>
    <mergeCell ref="C17:C18"/>
    <mergeCell ref="D17:D18"/>
    <mergeCell ref="E17:E18"/>
    <mergeCell ref="F17:F18"/>
    <mergeCell ref="G17:G18"/>
    <mergeCell ref="H17:H18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41:A42"/>
    <mergeCell ref="B41:B42"/>
    <mergeCell ref="C41:C42"/>
    <mergeCell ref="D41:D42"/>
    <mergeCell ref="E41:E42"/>
    <mergeCell ref="F41:F42"/>
    <mergeCell ref="G41:G42"/>
    <mergeCell ref="H41:H42"/>
    <mergeCell ref="A63:H6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5" zoomScalePageLayoutView="80" workbookViewId="0">
      <selection pane="topLeft" activeCell="G44" activeCellId="0" sqref="G44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71.87"/>
    <col collapsed="false" customWidth="true" hidden="false" outlineLevel="0" max="2" min="2" style="92" width="6.32"/>
    <col collapsed="false" customWidth="false" hidden="false" outlineLevel="0" max="3" min="3" style="93" width="9.1"/>
    <col collapsed="false" customWidth="true" hidden="false" outlineLevel="0" max="4" min="4" style="93" width="8.66"/>
    <col collapsed="false" customWidth="true" hidden="false" outlineLevel="0" max="5" min="5" style="93" width="15.87"/>
    <col collapsed="false" customWidth="true" hidden="false" outlineLevel="0" max="6" min="6" style="93" width="7.55"/>
    <col collapsed="false" customWidth="true" hidden="false" outlineLevel="0" max="7" min="7" style="93" width="11.66"/>
    <col collapsed="false" customWidth="true" hidden="false" outlineLevel="0" max="8" min="8" style="93" width="10.55"/>
    <col collapsed="false" customWidth="true" hidden="false" outlineLevel="0" max="9" min="9" style="93" width="10.66"/>
    <col collapsed="false" customWidth="true" hidden="true" outlineLevel="0" max="10" min="10" style="93" width="6.66"/>
    <col collapsed="false" customWidth="false" hidden="false" outlineLevel="0" max="257" min="11" style="93" width="9.1"/>
  </cols>
  <sheetData>
    <row r="1" customFormat="false" ht="15.6" hidden="false" customHeight="false" outlineLevel="0" collapsed="false">
      <c r="A1" s="94"/>
      <c r="B1" s="94"/>
      <c r="C1" s="95" t="s">
        <v>161</v>
      </c>
      <c r="D1" s="95"/>
      <c r="E1" s="95"/>
      <c r="F1" s="95"/>
      <c r="G1" s="95"/>
      <c r="H1" s="95"/>
      <c r="I1" s="95"/>
      <c r="J1" s="95"/>
    </row>
    <row r="2" customFormat="false" ht="15.6" hidden="false" customHeight="false" outlineLevel="0" collapsed="false">
      <c r="A2" s="94"/>
      <c r="B2" s="94"/>
      <c r="C2" s="95" t="s">
        <v>1</v>
      </c>
      <c r="D2" s="95"/>
      <c r="E2" s="95"/>
      <c r="F2" s="95"/>
      <c r="G2" s="95"/>
      <c r="H2" s="95"/>
      <c r="I2" s="95"/>
      <c r="J2" s="95"/>
    </row>
    <row r="3" customFormat="false" ht="15.6" hidden="false" customHeight="false" outlineLevel="0" collapsed="false">
      <c r="A3" s="94"/>
      <c r="B3" s="94"/>
      <c r="C3" s="95" t="s">
        <v>2</v>
      </c>
      <c r="D3" s="95"/>
      <c r="E3" s="95"/>
      <c r="F3" s="95"/>
      <c r="G3" s="95"/>
      <c r="H3" s="95"/>
      <c r="I3" s="95"/>
      <c r="J3" s="95"/>
    </row>
    <row r="4" customFormat="false" ht="112.2" hidden="false" customHeight="true" outlineLevel="0" collapsed="false">
      <c r="A4" s="94"/>
      <c r="B4" s="94"/>
      <c r="C4" s="96"/>
      <c r="D4" s="96"/>
      <c r="E4" s="96"/>
      <c r="F4" s="96"/>
      <c r="G4" s="97" t="s">
        <v>88</v>
      </c>
      <c r="H4" s="97"/>
      <c r="I4" s="97"/>
      <c r="J4" s="96"/>
    </row>
    <row r="5" customFormat="false" ht="15.6" hidden="false" customHeight="false" outlineLevel="0" collapsed="false">
      <c r="A5" s="94"/>
      <c r="B5" s="94"/>
      <c r="C5" s="98"/>
      <c r="D5" s="98"/>
      <c r="E5" s="98"/>
      <c r="F5" s="98"/>
      <c r="G5" s="98"/>
      <c r="H5" s="98"/>
      <c r="I5" s="98"/>
      <c r="J5" s="96"/>
    </row>
    <row r="6" customFormat="false" ht="16.5" hidden="false" customHeight="tru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29.25" hidden="false" customHeight="true" outlineLevel="0" collapsed="false">
      <c r="A7" s="100" t="s">
        <v>249</v>
      </c>
      <c r="B7" s="100"/>
      <c r="C7" s="100"/>
      <c r="D7" s="100"/>
      <c r="E7" s="100"/>
      <c r="F7" s="100"/>
      <c r="G7" s="100"/>
      <c r="H7" s="100"/>
      <c r="I7" s="100"/>
    </row>
    <row r="8" customFormat="false" ht="3.6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</row>
    <row r="9" customFormat="false" ht="15.6" hidden="tru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</row>
    <row r="10" customFormat="false" ht="15.6" hidden="false" customHeight="false" outlineLevel="0" collapsed="false">
      <c r="A10" s="101"/>
      <c r="B10" s="101"/>
      <c r="C10" s="101"/>
    </row>
    <row r="11" customFormat="false" ht="31.8" hidden="false" customHeight="false" outlineLevel="0" collapsed="false">
      <c r="A11" s="101"/>
      <c r="B11" s="101"/>
      <c r="C11" s="101"/>
      <c r="D11" s="101"/>
      <c r="I11" s="101" t="s">
        <v>5</v>
      </c>
    </row>
    <row r="12" s="106" customFormat="true" ht="15.6" hidden="false" customHeight="true" outlineLevel="0" collapsed="false">
      <c r="A12" s="102" t="s">
        <v>170</v>
      </c>
      <c r="B12" s="159" t="s">
        <v>250</v>
      </c>
      <c r="C12" s="103" t="s">
        <v>171</v>
      </c>
      <c r="D12" s="103" t="s">
        <v>172</v>
      </c>
      <c r="E12" s="104" t="s">
        <v>173</v>
      </c>
      <c r="F12" s="103" t="s">
        <v>174</v>
      </c>
      <c r="G12" s="103" t="s">
        <v>8</v>
      </c>
      <c r="H12" s="103" t="s">
        <v>9</v>
      </c>
      <c r="I12" s="105" t="s">
        <v>10</v>
      </c>
    </row>
    <row r="13" s="106" customFormat="true" ht="17.25" hidden="false" customHeight="true" outlineLevel="0" collapsed="false">
      <c r="A13" s="102"/>
      <c r="B13" s="159"/>
      <c r="C13" s="103"/>
      <c r="D13" s="103"/>
      <c r="E13" s="104"/>
      <c r="F13" s="103"/>
      <c r="G13" s="103"/>
      <c r="H13" s="103"/>
      <c r="I13" s="105"/>
    </row>
    <row r="14" s="106" customFormat="true" ht="17.25" hidden="false" customHeight="true" outlineLevel="0" collapsed="false">
      <c r="A14" s="107" t="s">
        <v>94</v>
      </c>
      <c r="B14" s="108" t="s">
        <v>250</v>
      </c>
      <c r="C14" s="108" t="s">
        <v>171</v>
      </c>
      <c r="D14" s="108" t="s">
        <v>172</v>
      </c>
      <c r="E14" s="108" t="s">
        <v>173</v>
      </c>
      <c r="F14" s="108" t="s">
        <v>174</v>
      </c>
      <c r="G14" s="109" t="s">
        <v>251</v>
      </c>
      <c r="H14" s="62" t="s">
        <v>8</v>
      </c>
      <c r="I14" s="110" t="s">
        <v>9</v>
      </c>
    </row>
    <row r="15" s="113" customFormat="true" ht="17.4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2" t="n">
        <v>6</v>
      </c>
      <c r="G15" s="112" t="n">
        <v>7</v>
      </c>
      <c r="H15" s="112" t="n">
        <v>8</v>
      </c>
      <c r="I15" s="112" t="n">
        <v>9</v>
      </c>
    </row>
    <row r="16" s="113" customFormat="true" ht="17.4" hidden="false" customHeight="false" outlineLevel="0" collapsed="false">
      <c r="A16" s="114" t="s">
        <v>175</v>
      </c>
      <c r="B16" s="160"/>
      <c r="C16" s="115"/>
      <c r="D16" s="115"/>
      <c r="E16" s="115"/>
      <c r="F16" s="115"/>
      <c r="G16" s="161" t="n">
        <f aca="false">Ассигнования!F16</f>
        <v>26974.03916</v>
      </c>
      <c r="H16" s="161" t="n">
        <f aca="false">Ассигнования!G16</f>
        <v>21577.3</v>
      </c>
      <c r="I16" s="161" t="n">
        <f aca="false">Ассигнования!H16</f>
        <v>21342.8</v>
      </c>
    </row>
    <row r="17" s="113" customFormat="true" ht="15.6" hidden="false" customHeight="true" outlineLevel="0" collapsed="false">
      <c r="A17" s="117" t="s">
        <v>176</v>
      </c>
      <c r="B17" s="162" t="n">
        <v>951</v>
      </c>
      <c r="C17" s="118" t="s">
        <v>177</v>
      </c>
      <c r="D17" s="118" t="s">
        <v>178</v>
      </c>
      <c r="E17" s="119"/>
      <c r="F17" s="119"/>
      <c r="G17" s="163" t="n">
        <f aca="false">Ассигнования!F17</f>
        <v>8805.8</v>
      </c>
      <c r="H17" s="163" t="n">
        <f aca="false">Ассигнования!G17</f>
        <v>8720.9</v>
      </c>
      <c r="I17" s="163" t="n">
        <f aca="false">Ассигнования!H17</f>
        <v>9922.8</v>
      </c>
    </row>
    <row r="18" s="113" customFormat="true" ht="16.2" hidden="false" customHeight="true" outlineLevel="0" collapsed="false">
      <c r="A18" s="117"/>
      <c r="B18" s="162"/>
      <c r="C18" s="118"/>
      <c r="D18" s="118"/>
      <c r="E18" s="119"/>
      <c r="F18" s="119"/>
      <c r="G18" s="163"/>
      <c r="H18" s="163"/>
      <c r="I18" s="163"/>
    </row>
    <row r="19" s="113" customFormat="true" ht="51" hidden="false" customHeight="false" outlineLevel="0" collapsed="false">
      <c r="A19" s="114" t="s">
        <v>179</v>
      </c>
      <c r="B19" s="164" t="n">
        <v>951</v>
      </c>
      <c r="C19" s="121" t="s">
        <v>177</v>
      </c>
      <c r="D19" s="121" t="s">
        <v>180</v>
      </c>
      <c r="E19" s="115"/>
      <c r="F19" s="115"/>
      <c r="G19" s="161" t="n">
        <f aca="false">Ассигнования!F19</f>
        <v>8264.4</v>
      </c>
      <c r="H19" s="161" t="n">
        <f aca="false">Ассигнования!G19</f>
        <v>7850.3</v>
      </c>
      <c r="I19" s="161" t="n">
        <f aca="false">Ассигнования!H19</f>
        <v>7940.9</v>
      </c>
    </row>
    <row r="20" s="122" customFormat="true" ht="168.6" hidden="false" customHeight="false" outlineLevel="0" collapsed="false">
      <c r="A20" s="114" t="s">
        <v>181</v>
      </c>
      <c r="B20" s="164" t="n">
        <v>951</v>
      </c>
      <c r="C20" s="121" t="s">
        <v>177</v>
      </c>
      <c r="D20" s="121" t="s">
        <v>180</v>
      </c>
      <c r="E20" s="115" t="s">
        <v>182</v>
      </c>
      <c r="F20" s="115" t="n">
        <v>120</v>
      </c>
      <c r="G20" s="161" t="n">
        <f aca="false">Ассигнования!F20</f>
        <v>6576.7</v>
      </c>
      <c r="H20" s="161" t="n">
        <f aca="false">Ассигнования!G20</f>
        <v>7819.3</v>
      </c>
      <c r="I20" s="161" t="n">
        <f aca="false">Ассигнования!H20</f>
        <v>7908.7</v>
      </c>
    </row>
    <row r="21" s="122" customFormat="true" ht="95.25" hidden="false" customHeight="true" outlineLevel="0" collapsed="false">
      <c r="A21" s="117" t="s">
        <v>183</v>
      </c>
      <c r="B21" s="162" t="n">
        <v>951</v>
      </c>
      <c r="C21" s="118" t="s">
        <v>177</v>
      </c>
      <c r="D21" s="118" t="s">
        <v>180</v>
      </c>
      <c r="E21" s="119" t="s">
        <v>184</v>
      </c>
      <c r="F21" s="119" t="n">
        <v>240</v>
      </c>
      <c r="G21" s="163" t="n">
        <f aca="false">Ассигнования!F21</f>
        <v>1654.7</v>
      </c>
      <c r="H21" s="163" t="n">
        <f aca="false">Ассигнования!G21</f>
        <v>0</v>
      </c>
      <c r="I21" s="163" t="n">
        <f aca="false">Ассигнования!H21</f>
        <v>0</v>
      </c>
    </row>
    <row r="22" s="122" customFormat="true" ht="66" hidden="false" customHeight="true" outlineLevel="0" collapsed="false">
      <c r="A22" s="117"/>
      <c r="B22" s="162"/>
      <c r="C22" s="118"/>
      <c r="D22" s="118"/>
      <c r="E22" s="119"/>
      <c r="F22" s="119"/>
      <c r="G22" s="163"/>
      <c r="H22" s="163"/>
      <c r="I22" s="163"/>
    </row>
    <row r="23" s="122" customFormat="true" ht="70.95" hidden="false" customHeight="true" outlineLevel="0" collapsed="false">
      <c r="A23" s="117" t="s">
        <v>185</v>
      </c>
      <c r="B23" s="162" t="n">
        <v>951</v>
      </c>
      <c r="C23" s="118" t="s">
        <v>177</v>
      </c>
      <c r="D23" s="118" t="s">
        <v>180</v>
      </c>
      <c r="E23" s="119" t="s">
        <v>184</v>
      </c>
      <c r="F23" s="119" t="n">
        <v>850</v>
      </c>
      <c r="G23" s="163" t="n">
        <f aca="false">Ассигнования!F23</f>
        <v>3.2</v>
      </c>
      <c r="H23" s="163" t="n">
        <f aca="false">Ассигнования!G23</f>
        <v>0</v>
      </c>
      <c r="I23" s="163" t="n">
        <f aca="false">Ассигнования!H23</f>
        <v>0</v>
      </c>
    </row>
    <row r="24" s="122" customFormat="true" ht="63.75" hidden="false" customHeight="true" outlineLevel="0" collapsed="false">
      <c r="A24" s="117"/>
      <c r="B24" s="162"/>
      <c r="C24" s="118"/>
      <c r="D24" s="118"/>
      <c r="E24" s="119"/>
      <c r="F24" s="119"/>
      <c r="G24" s="163"/>
      <c r="H24" s="163"/>
      <c r="I24" s="163"/>
    </row>
    <row r="25" s="122" customFormat="true" ht="123.6" hidden="false" customHeight="true" outlineLevel="0" collapsed="false">
      <c r="A25" s="114" t="s">
        <v>186</v>
      </c>
      <c r="B25" s="164" t="n">
        <v>951</v>
      </c>
      <c r="C25" s="121" t="s">
        <v>177</v>
      </c>
      <c r="D25" s="121" t="s">
        <v>180</v>
      </c>
      <c r="E25" s="115" t="s">
        <v>187</v>
      </c>
      <c r="F25" s="115" t="n">
        <v>240</v>
      </c>
      <c r="G25" s="161" t="n">
        <f aca="false">Ассигнования!F25</f>
        <v>0.2</v>
      </c>
      <c r="H25" s="161" t="n">
        <f aca="false">Ассигнования!G25</f>
        <v>0.2</v>
      </c>
      <c r="I25" s="161" t="n">
        <f aca="false">Ассигнования!H25</f>
        <v>0.2</v>
      </c>
    </row>
    <row r="26" s="122" customFormat="true" ht="151.8" hidden="false" customHeight="false" outlineLevel="0" collapsed="false">
      <c r="A26" s="114" t="s">
        <v>188</v>
      </c>
      <c r="B26" s="164" t="n">
        <v>951</v>
      </c>
      <c r="C26" s="121" t="s">
        <v>177</v>
      </c>
      <c r="D26" s="121" t="s">
        <v>180</v>
      </c>
      <c r="E26" s="115" t="s">
        <v>189</v>
      </c>
      <c r="F26" s="115" t="n">
        <v>540</v>
      </c>
      <c r="G26" s="161" t="n">
        <f aca="false">Ассигнования!F26</f>
        <v>29.6</v>
      </c>
      <c r="H26" s="161" t="n">
        <f aca="false">Ассигнования!G26</f>
        <v>30.8</v>
      </c>
      <c r="I26" s="161" t="n">
        <f aca="false">Ассигнования!H26</f>
        <v>32</v>
      </c>
    </row>
    <row r="27" s="122" customFormat="true" ht="51" hidden="false" customHeight="false" outlineLevel="0" collapsed="false">
      <c r="A27" s="114" t="s">
        <v>190</v>
      </c>
      <c r="B27" s="164" t="n">
        <v>951</v>
      </c>
      <c r="C27" s="121" t="s">
        <v>177</v>
      </c>
      <c r="D27" s="121" t="s">
        <v>191</v>
      </c>
      <c r="E27" s="115"/>
      <c r="F27" s="115"/>
      <c r="G27" s="161" t="n">
        <f aca="false">Ассигнования!F27</f>
        <v>125.2</v>
      </c>
      <c r="H27" s="161" t="n">
        <f aca="false">Ассигнования!G27</f>
        <v>128.9</v>
      </c>
      <c r="I27" s="161" t="n">
        <f aca="false">Ассигнования!H27</f>
        <v>134.6</v>
      </c>
    </row>
    <row r="28" s="122" customFormat="true" ht="90.6" hidden="false" customHeight="true" outlineLevel="0" collapsed="false">
      <c r="A28" s="114" t="s">
        <v>192</v>
      </c>
      <c r="B28" s="164" t="n">
        <v>951</v>
      </c>
      <c r="C28" s="121" t="s">
        <v>177</v>
      </c>
      <c r="D28" s="121" t="s">
        <v>191</v>
      </c>
      <c r="E28" s="115" t="s">
        <v>193</v>
      </c>
      <c r="F28" s="115" t="n">
        <v>540</v>
      </c>
      <c r="G28" s="161" t="n">
        <f aca="false">Ассигнования!F28</f>
        <v>87.2</v>
      </c>
      <c r="H28" s="161" t="n">
        <f aca="false">Ассигнования!G28</f>
        <v>90.1</v>
      </c>
      <c r="I28" s="161" t="n">
        <f aca="false">Ассигнования!H28</f>
        <v>93.7</v>
      </c>
    </row>
    <row r="29" s="122" customFormat="true" ht="91.2" hidden="false" customHeight="true" outlineLevel="0" collapsed="false">
      <c r="A29" s="114" t="s">
        <v>194</v>
      </c>
      <c r="B29" s="164" t="n">
        <v>951</v>
      </c>
      <c r="C29" s="121" t="s">
        <v>177</v>
      </c>
      <c r="D29" s="121" t="s">
        <v>191</v>
      </c>
      <c r="E29" s="115" t="s">
        <v>195</v>
      </c>
      <c r="F29" s="115" t="n">
        <v>540</v>
      </c>
      <c r="G29" s="161" t="n">
        <f aca="false">Ассигнования!F29</f>
        <v>38</v>
      </c>
      <c r="H29" s="161" t="n">
        <f aca="false">Ассигнования!G29</f>
        <v>38.8</v>
      </c>
      <c r="I29" s="161" t="n">
        <f aca="false">Ассигнования!H29</f>
        <v>40.9</v>
      </c>
    </row>
    <row r="30" s="122" customFormat="true" ht="25.8" hidden="false" customHeight="true" outlineLevel="0" collapsed="false">
      <c r="A30" s="117" t="s">
        <v>196</v>
      </c>
      <c r="B30" s="165" t="n">
        <v>951</v>
      </c>
      <c r="C30" s="121" t="s">
        <v>177</v>
      </c>
      <c r="D30" s="121" t="s">
        <v>197</v>
      </c>
      <c r="E30" s="123"/>
      <c r="F30" s="123"/>
      <c r="G30" s="161" t="n">
        <f aca="false">Ассигнования!F30</f>
        <v>0</v>
      </c>
      <c r="H30" s="161" t="n">
        <f aca="false">Ассигнования!G30</f>
        <v>0</v>
      </c>
      <c r="I30" s="161" t="n">
        <f aca="false">Ассигнования!H30</f>
        <v>632.3</v>
      </c>
    </row>
    <row r="31" s="122" customFormat="true" ht="58.2" hidden="false" customHeight="true" outlineLevel="0" collapsed="false">
      <c r="A31" s="114" t="s">
        <v>198</v>
      </c>
      <c r="B31" s="146" t="n">
        <v>951</v>
      </c>
      <c r="C31" s="121" t="s">
        <v>177</v>
      </c>
      <c r="D31" s="121" t="s">
        <v>197</v>
      </c>
      <c r="E31" s="115" t="s">
        <v>199</v>
      </c>
      <c r="F31" s="112" t="n">
        <v>880</v>
      </c>
      <c r="G31" s="161" t="n">
        <f aca="false">Ассигнования!F31</f>
        <v>0</v>
      </c>
      <c r="H31" s="161" t="n">
        <f aca="false">Ассигнования!G31</f>
        <v>0</v>
      </c>
      <c r="I31" s="161" t="n">
        <f aca="false">Ассигнования!H31</f>
        <v>632.3</v>
      </c>
    </row>
    <row r="32" s="122" customFormat="true" ht="20.25" hidden="false" customHeight="true" outlineLevel="0" collapsed="false">
      <c r="A32" s="114" t="s">
        <v>200</v>
      </c>
      <c r="B32" s="164" t="n">
        <v>951</v>
      </c>
      <c r="C32" s="121" t="s">
        <v>177</v>
      </c>
      <c r="D32" s="121" t="n">
        <v>13</v>
      </c>
      <c r="E32" s="115"/>
      <c r="F32" s="115"/>
      <c r="G32" s="161" t="n">
        <f aca="false">Ассигнования!F32</f>
        <v>416.2</v>
      </c>
      <c r="H32" s="161" t="n">
        <f aca="false">Ассигнования!G32</f>
        <v>741.7</v>
      </c>
      <c r="I32" s="161" t="n">
        <f aca="false">Ассигнования!H32</f>
        <v>1215</v>
      </c>
    </row>
    <row r="33" s="122" customFormat="true" ht="151.8" hidden="false" customHeight="false" outlineLevel="0" collapsed="false">
      <c r="A33" s="114" t="s">
        <v>201</v>
      </c>
      <c r="B33" s="164" t="n">
        <v>951</v>
      </c>
      <c r="C33" s="121" t="s">
        <v>177</v>
      </c>
      <c r="D33" s="121" t="n">
        <v>13</v>
      </c>
      <c r="E33" s="115" t="s">
        <v>202</v>
      </c>
      <c r="F33" s="115" t="n">
        <v>240</v>
      </c>
      <c r="G33" s="161" t="n">
        <f aca="false">Ассигнования!F33</f>
        <v>90</v>
      </c>
      <c r="H33" s="161" t="n">
        <f aca="false">Ассигнования!G33</f>
        <v>0</v>
      </c>
      <c r="I33" s="161" t="n">
        <f aca="false">Ассигнования!H33</f>
        <v>0</v>
      </c>
    </row>
    <row r="34" s="122" customFormat="true" ht="156" hidden="false" customHeight="true" outlineLevel="0" collapsed="false">
      <c r="A34" s="114" t="s">
        <v>203</v>
      </c>
      <c r="B34" s="164" t="n">
        <v>951</v>
      </c>
      <c r="C34" s="121" t="s">
        <v>177</v>
      </c>
      <c r="D34" s="121" t="n">
        <v>13</v>
      </c>
      <c r="E34" s="115" t="s">
        <v>184</v>
      </c>
      <c r="F34" s="115" t="n">
        <v>240</v>
      </c>
      <c r="G34" s="161" t="n">
        <f aca="false">Ассигнования!F34</f>
        <v>161.7</v>
      </c>
      <c r="H34" s="161" t="n">
        <f aca="false">Ассигнования!G34</f>
        <v>0</v>
      </c>
      <c r="I34" s="161" t="n">
        <f aca="false">Ассигнования!H34</f>
        <v>0</v>
      </c>
    </row>
    <row r="35" s="122" customFormat="true" ht="105.6" hidden="false" customHeight="true" outlineLevel="0" collapsed="false">
      <c r="A35" s="114" t="s">
        <v>204</v>
      </c>
      <c r="B35" s="164" t="n">
        <v>951</v>
      </c>
      <c r="C35" s="121" t="s">
        <v>177</v>
      </c>
      <c r="D35" s="121" t="n">
        <v>13</v>
      </c>
      <c r="E35" s="115" t="s">
        <v>205</v>
      </c>
      <c r="F35" s="115" t="n">
        <v>540</v>
      </c>
      <c r="G35" s="161" t="n">
        <f aca="false">Ассигнования!F35</f>
        <v>80.3</v>
      </c>
      <c r="H35" s="161" t="n">
        <f aca="false">Ассигнования!G35</f>
        <v>83.5</v>
      </c>
      <c r="I35" s="161" t="n">
        <f aca="false">Ассигнования!H35</f>
        <v>86.8</v>
      </c>
    </row>
    <row r="36" s="124" customFormat="true" ht="118.2" hidden="false" customHeight="false" outlineLevel="0" collapsed="false">
      <c r="A36" s="114" t="s">
        <v>206</v>
      </c>
      <c r="B36" s="164" t="n">
        <v>951</v>
      </c>
      <c r="C36" s="121" t="s">
        <v>177</v>
      </c>
      <c r="D36" s="121" t="n">
        <v>13</v>
      </c>
      <c r="E36" s="115" t="s">
        <v>207</v>
      </c>
      <c r="F36" s="115" t="n">
        <v>540</v>
      </c>
      <c r="G36" s="161" t="n">
        <f aca="false">Ассигнования!F36</f>
        <v>64.2</v>
      </c>
      <c r="H36" s="161" t="n">
        <f aca="false">Ассигнования!G36</f>
        <v>66.8</v>
      </c>
      <c r="I36" s="161" t="n">
        <f aca="false">Ассигнования!H36</f>
        <v>69.5</v>
      </c>
    </row>
    <row r="37" s="124" customFormat="true" ht="51" hidden="false" customHeight="false" outlineLevel="0" collapsed="false">
      <c r="A37" s="114" t="s">
        <v>208</v>
      </c>
      <c r="B37" s="164" t="n">
        <v>951</v>
      </c>
      <c r="C37" s="121" t="s">
        <v>177</v>
      </c>
      <c r="D37" s="121" t="n">
        <v>13</v>
      </c>
      <c r="E37" s="115" t="s">
        <v>209</v>
      </c>
      <c r="F37" s="115" t="n">
        <v>880</v>
      </c>
      <c r="G37" s="161" t="n">
        <f aca="false">Ассигнования!F37</f>
        <v>0</v>
      </c>
      <c r="H37" s="161" t="n">
        <f aca="false">Ассигнования!G37</f>
        <v>591.4</v>
      </c>
      <c r="I37" s="161" t="n">
        <f aca="false">Ассигнования!H37</f>
        <v>1058.7</v>
      </c>
    </row>
    <row r="38" s="122" customFormat="true" ht="51" hidden="false" customHeight="false" outlineLevel="0" collapsed="false">
      <c r="A38" s="114" t="s">
        <v>210</v>
      </c>
      <c r="B38" s="164" t="n">
        <v>951</v>
      </c>
      <c r="C38" s="121" t="s">
        <v>177</v>
      </c>
      <c r="D38" s="121" t="n">
        <v>13</v>
      </c>
      <c r="E38" s="115" t="s">
        <v>199</v>
      </c>
      <c r="F38" s="115" t="n">
        <v>850</v>
      </c>
      <c r="G38" s="161" t="n">
        <f aca="false">Ассигнования!F38</f>
        <v>20</v>
      </c>
      <c r="H38" s="161" t="n">
        <f aca="false">Ассигнования!G38</f>
        <v>0</v>
      </c>
      <c r="I38" s="161" t="n">
        <f aca="false">Ассигнования!H38</f>
        <v>0</v>
      </c>
    </row>
    <row r="39" s="122" customFormat="true" ht="17.4" hidden="false" customHeight="false" outlineLevel="0" collapsed="false">
      <c r="A39" s="114" t="s">
        <v>211</v>
      </c>
      <c r="B39" s="164" t="n">
        <v>951</v>
      </c>
      <c r="C39" s="121" t="s">
        <v>212</v>
      </c>
      <c r="D39" s="121" t="s">
        <v>178</v>
      </c>
      <c r="E39" s="115"/>
      <c r="F39" s="115"/>
      <c r="G39" s="161" t="n">
        <f aca="false">Ассигнования!F39</f>
        <v>41.8</v>
      </c>
      <c r="H39" s="161" t="n">
        <f aca="false">Ассигнования!G39</f>
        <v>155</v>
      </c>
      <c r="I39" s="161" t="n">
        <f aca="false">Ассигнования!H39</f>
        <v>169.1</v>
      </c>
    </row>
    <row r="40" s="122" customFormat="true" ht="17.4" hidden="false" customHeight="false" outlineLevel="0" collapsed="false">
      <c r="A40" s="114" t="s">
        <v>213</v>
      </c>
      <c r="B40" s="164" t="n">
        <v>951</v>
      </c>
      <c r="C40" s="121" t="s">
        <v>212</v>
      </c>
      <c r="D40" s="121" t="s">
        <v>214</v>
      </c>
      <c r="E40" s="115"/>
      <c r="F40" s="115"/>
      <c r="G40" s="161" t="n">
        <f aca="false">Ассигнования!F40</f>
        <v>41.8</v>
      </c>
      <c r="H40" s="161" t="n">
        <f aca="false">Ассигнования!G40</f>
        <v>155</v>
      </c>
      <c r="I40" s="161" t="n">
        <f aca="false">Ассигнования!H40</f>
        <v>169.1</v>
      </c>
    </row>
    <row r="41" s="122" customFormat="true" ht="51" hidden="false" customHeight="true" outlineLevel="0" collapsed="false">
      <c r="A41" s="117" t="s">
        <v>215</v>
      </c>
      <c r="B41" s="162" t="n">
        <v>951</v>
      </c>
      <c r="C41" s="118" t="s">
        <v>212</v>
      </c>
      <c r="D41" s="118" t="s">
        <v>214</v>
      </c>
      <c r="E41" s="119" t="s">
        <v>216</v>
      </c>
      <c r="F41" s="119" t="n">
        <v>120</v>
      </c>
      <c r="G41" s="163" t="n">
        <f aca="false">Ассигнования!F41</f>
        <v>41.8</v>
      </c>
      <c r="H41" s="163" t="n">
        <f aca="false">Ассигнования!G41</f>
        <v>155</v>
      </c>
      <c r="I41" s="163" t="n">
        <f aca="false">Ассигнования!H41</f>
        <v>169.1</v>
      </c>
    </row>
    <row r="42" s="122" customFormat="true" ht="16.2" hidden="false" customHeight="true" outlineLevel="0" collapsed="false">
      <c r="A42" s="117"/>
      <c r="B42" s="162"/>
      <c r="C42" s="118"/>
      <c r="D42" s="118"/>
      <c r="E42" s="119"/>
      <c r="F42" s="119"/>
      <c r="G42" s="163"/>
      <c r="H42" s="163"/>
      <c r="I42" s="163"/>
    </row>
    <row r="43" s="122" customFormat="true" ht="17.4" hidden="false" customHeight="false" outlineLevel="0" collapsed="false">
      <c r="A43" s="114" t="s">
        <v>217</v>
      </c>
      <c r="B43" s="164" t="n">
        <v>951</v>
      </c>
      <c r="C43" s="121" t="s">
        <v>180</v>
      </c>
      <c r="D43" s="121" t="s">
        <v>178</v>
      </c>
      <c r="E43" s="160"/>
      <c r="F43" s="160"/>
      <c r="G43" s="161" t="n">
        <f aca="false">Ассигнования!F43</f>
        <v>3380</v>
      </c>
      <c r="H43" s="161" t="n">
        <f aca="false">Ассигнования!G43</f>
        <v>3290</v>
      </c>
      <c r="I43" s="161" t="n">
        <f aca="false">Ассигнования!H43</f>
        <v>3190</v>
      </c>
    </row>
    <row r="44" s="138" customFormat="true" ht="17.4" hidden="false" customHeight="false" outlineLevel="0" collapsed="false">
      <c r="A44" s="114" t="s">
        <v>218</v>
      </c>
      <c r="B44" s="164" t="n">
        <v>951</v>
      </c>
      <c r="C44" s="121" t="s">
        <v>180</v>
      </c>
      <c r="D44" s="121" t="s">
        <v>219</v>
      </c>
      <c r="E44" s="160"/>
      <c r="F44" s="160"/>
      <c r="G44" s="161" t="n">
        <f aca="false">Ассигнования!F44</f>
        <v>3300</v>
      </c>
      <c r="H44" s="161" t="n">
        <f aca="false">Ассигнования!G44</f>
        <v>3290</v>
      </c>
      <c r="I44" s="161" t="n">
        <f aca="false">Ассигнования!H44</f>
        <v>3190</v>
      </c>
    </row>
    <row r="45" s="138" customFormat="true" ht="51" hidden="false" customHeight="false" outlineLevel="0" collapsed="false">
      <c r="A45" s="114" t="s">
        <v>225</v>
      </c>
      <c r="B45" s="164" t="n">
        <v>951</v>
      </c>
      <c r="C45" s="121" t="s">
        <v>180</v>
      </c>
      <c r="D45" s="121" t="s">
        <v>226</v>
      </c>
      <c r="E45" s="160"/>
      <c r="F45" s="160"/>
      <c r="G45" s="161" t="n">
        <v>80</v>
      </c>
      <c r="H45" s="161" t="n">
        <v>0</v>
      </c>
      <c r="I45" s="161" t="n">
        <v>0</v>
      </c>
    </row>
    <row r="46" s="138" customFormat="true" ht="118.2" hidden="false" customHeight="false" outlineLevel="0" collapsed="false">
      <c r="A46" s="137" t="s">
        <v>220</v>
      </c>
      <c r="B46" s="164" t="n">
        <v>951</v>
      </c>
      <c r="C46" s="121" t="s">
        <v>180</v>
      </c>
      <c r="D46" s="121" t="s">
        <v>219</v>
      </c>
      <c r="E46" s="115" t="s">
        <v>221</v>
      </c>
      <c r="F46" s="115" t="n">
        <v>240</v>
      </c>
      <c r="G46" s="161" t="n">
        <f aca="false">Ассигнования!F45</f>
        <v>3300</v>
      </c>
      <c r="H46" s="161" t="n">
        <f aca="false">Ассигнования!G45</f>
        <v>3290</v>
      </c>
      <c r="I46" s="161" t="n">
        <f aca="false">Ассигнования!H45</f>
        <v>3190</v>
      </c>
    </row>
    <row r="47" s="138" customFormat="true" ht="17.4" hidden="false" customHeight="false" outlineLevel="0" collapsed="false">
      <c r="A47" s="137" t="s">
        <v>222</v>
      </c>
      <c r="B47" s="164" t="n">
        <v>951</v>
      </c>
      <c r="C47" s="121" t="s">
        <v>223</v>
      </c>
      <c r="D47" s="121" t="s">
        <v>178</v>
      </c>
      <c r="E47" s="115"/>
      <c r="F47" s="115"/>
      <c r="G47" s="161" t="n">
        <f aca="false">Ассигнования!F46</f>
        <v>7071.73916</v>
      </c>
      <c r="H47" s="161" t="n">
        <f aca="false">Ассигнования!G46</f>
        <v>4063.1</v>
      </c>
      <c r="I47" s="161" t="n">
        <f aca="false">Ассигнования!H46</f>
        <v>2370.3</v>
      </c>
    </row>
    <row r="48" s="138" customFormat="true" ht="17.4" hidden="false" customHeight="false" outlineLevel="0" collapsed="false">
      <c r="A48" s="137" t="s">
        <v>224</v>
      </c>
      <c r="B48" s="164" t="n">
        <v>951</v>
      </c>
      <c r="C48" s="121" t="s">
        <v>223</v>
      </c>
      <c r="D48" s="121" t="s">
        <v>214</v>
      </c>
      <c r="E48" s="115"/>
      <c r="F48" s="115"/>
      <c r="G48" s="161" t="n">
        <f aca="false">Ассигнования!F47</f>
        <v>7071.73916</v>
      </c>
      <c r="H48" s="161" t="n">
        <f aca="false">Ассигнования!G47</f>
        <v>4063.1</v>
      </c>
      <c r="I48" s="161" t="n">
        <f aca="false">Ассигнования!H47</f>
        <v>2370.3</v>
      </c>
    </row>
    <row r="49" s="138" customFormat="true" ht="84.6" hidden="false" customHeight="false" outlineLevel="0" collapsed="false">
      <c r="A49" s="137" t="s">
        <v>227</v>
      </c>
      <c r="B49" s="164" t="n">
        <v>951</v>
      </c>
      <c r="C49" s="121" t="s">
        <v>223</v>
      </c>
      <c r="D49" s="121" t="s">
        <v>214</v>
      </c>
      <c r="E49" s="115" t="s">
        <v>228</v>
      </c>
      <c r="F49" s="115" t="n">
        <v>240</v>
      </c>
      <c r="G49" s="161" t="n">
        <f aca="false">Ассигнования!F49</f>
        <v>2022.7</v>
      </c>
      <c r="H49" s="161" t="n">
        <f aca="false">Ассигнования!G49</f>
        <v>225.5</v>
      </c>
      <c r="I49" s="161" t="n">
        <f aca="false">Ассигнования!H49</f>
        <v>0</v>
      </c>
    </row>
    <row r="50" s="138" customFormat="true" ht="84.6" hidden="false" customHeight="false" outlineLevel="0" collapsed="false">
      <c r="A50" s="137" t="s">
        <v>229</v>
      </c>
      <c r="B50" s="164" t="n">
        <v>951</v>
      </c>
      <c r="C50" s="121" t="s">
        <v>223</v>
      </c>
      <c r="D50" s="121" t="s">
        <v>214</v>
      </c>
      <c r="E50" s="115" t="s">
        <v>230</v>
      </c>
      <c r="F50" s="115" t="n">
        <v>240</v>
      </c>
      <c r="G50" s="161" t="n">
        <f aca="false">Ассигнования!F50</f>
        <v>3314.53916</v>
      </c>
      <c r="H50" s="161" t="n">
        <f aca="false">Ассигнования!G50</f>
        <v>3373.5</v>
      </c>
      <c r="I50" s="161" t="n">
        <f aca="false">Ассигнования!H50</f>
        <v>1859.8</v>
      </c>
    </row>
    <row r="51" s="138" customFormat="true" ht="99.6" hidden="false" customHeight="true" outlineLevel="0" collapsed="false">
      <c r="A51" s="137" t="str">
        <f aca="false">Ассигнования!A51</f>
        <v>Расходы на иные мероприятия по благоустройству населенных пунктов в рамках подпрограммы "Благоустройство" муниципальной программы Краснолучского сельского поселения Октябрьского района "Благоустройство "(Иные закупки товаров, работ и услуг для обеспечения (государственных) муниципальных нужд)</v>
      </c>
      <c r="B51" s="164" t="n">
        <v>951</v>
      </c>
      <c r="C51" s="139" t="s">
        <v>223</v>
      </c>
      <c r="D51" s="139" t="s">
        <v>214</v>
      </c>
      <c r="E51" s="166" t="n">
        <v>810020260</v>
      </c>
      <c r="F51" s="140" t="n">
        <v>240</v>
      </c>
      <c r="G51" s="161" t="n">
        <f aca="false">Ассигнования!F51</f>
        <v>777.7</v>
      </c>
      <c r="H51" s="161" t="n">
        <f aca="false">Ассигнования!G51</f>
        <v>0</v>
      </c>
      <c r="I51" s="161" t="n">
        <f aca="false">Ассигнования!H51</f>
        <v>0</v>
      </c>
    </row>
    <row r="52" s="138" customFormat="true" ht="120.6" hidden="false" customHeight="true" outlineLevel="0" collapsed="false">
      <c r="A52" s="114" t="str">
        <f aca="false">Ассигнования!A52</f>
        <v>Расходы на ликвидацию мест несанкционированного размещения отходов в рамках подпрограммы "Повышение эффективности деятельности по обращению с отходами" муниципальной программы Краснолучского сельского поселения Октябрьского района "Охрана окружающей среды и рациональное природопользование" (Иные закупки товаров, работ и услуг для обеспечения (государственных) муниципальных нужд)</v>
      </c>
      <c r="B52" s="164" t="n">
        <v>951</v>
      </c>
      <c r="C52" s="139" t="s">
        <v>223</v>
      </c>
      <c r="D52" s="139" t="s">
        <v>214</v>
      </c>
      <c r="E52" s="166" t="str">
        <f aca="false">Ассигнования!D52</f>
        <v>05 3 00 85110</v>
      </c>
      <c r="F52" s="166" t="n">
        <f aca="false">Ассигнования!E52</f>
        <v>240</v>
      </c>
      <c r="G52" s="161" t="n">
        <f aca="false">Ассигнования!F52</f>
        <v>876.8</v>
      </c>
      <c r="H52" s="161" t="n">
        <f aca="false">Ассигнования!G52</f>
        <v>464.1</v>
      </c>
      <c r="I52" s="161" t="n">
        <f aca="false">Ассигнования!H52</f>
        <v>510.5</v>
      </c>
    </row>
    <row r="53" s="138" customFormat="true" ht="22.2" hidden="false" customHeight="true" outlineLevel="0" collapsed="false">
      <c r="A53" s="145" t="s">
        <v>235</v>
      </c>
      <c r="B53" s="164" t="n">
        <v>951</v>
      </c>
      <c r="C53" s="139" t="s">
        <v>197</v>
      </c>
      <c r="D53" s="139" t="s">
        <v>178</v>
      </c>
      <c r="E53" s="166"/>
      <c r="F53" s="166"/>
      <c r="G53" s="161" t="n">
        <f aca="false">Ассигнования!F53</f>
        <v>7.4</v>
      </c>
      <c r="H53" s="161" t="n">
        <f aca="false">Ассигнования!G53</f>
        <v>0</v>
      </c>
      <c r="I53" s="161" t="n">
        <f aca="false">Ассигнования!H53</f>
        <v>0</v>
      </c>
    </row>
    <row r="54" s="138" customFormat="true" ht="24.6" hidden="false" customHeight="true" outlineLevel="0" collapsed="false">
      <c r="A54" s="145" t="s">
        <v>236</v>
      </c>
      <c r="B54" s="164" t="n">
        <v>951</v>
      </c>
      <c r="C54" s="139" t="s">
        <v>197</v>
      </c>
      <c r="D54" s="139" t="s">
        <v>197</v>
      </c>
      <c r="E54" s="166"/>
      <c r="F54" s="166"/>
      <c r="G54" s="161" t="n">
        <f aca="false">Ассигнования!F54</f>
        <v>7.4</v>
      </c>
      <c r="H54" s="161" t="n">
        <f aca="false">Ассигнования!G54</f>
        <v>0</v>
      </c>
      <c r="I54" s="161" t="n">
        <f aca="false">Ассигнования!H54</f>
        <v>0</v>
      </c>
    </row>
    <row r="55" s="138" customFormat="true" ht="139.8" hidden="false" customHeight="true" outlineLevel="0" collapsed="false">
      <c r="A55" s="114" t="s">
        <v>237</v>
      </c>
      <c r="B55" s="164" t="n">
        <v>951</v>
      </c>
      <c r="C55" s="139" t="s">
        <v>197</v>
      </c>
      <c r="D55" s="139" t="s">
        <v>197</v>
      </c>
      <c r="E55" s="146" t="s">
        <v>238</v>
      </c>
      <c r="F55" s="146" t="n">
        <v>240</v>
      </c>
      <c r="G55" s="161" t="n">
        <f aca="false">Ассигнования!F55</f>
        <v>7.4</v>
      </c>
      <c r="H55" s="161" t="n">
        <f aca="false">Ассигнования!G55</f>
        <v>0</v>
      </c>
      <c r="I55" s="161" t="n">
        <f aca="false">Ассигнования!H55</f>
        <v>0</v>
      </c>
    </row>
    <row r="56" s="138" customFormat="true" ht="17.4" hidden="false" customHeight="false" outlineLevel="0" collapsed="false">
      <c r="A56" s="137" t="s">
        <v>239</v>
      </c>
      <c r="B56" s="164" t="n">
        <v>951</v>
      </c>
      <c r="C56" s="121" t="s">
        <v>240</v>
      </c>
      <c r="D56" s="121" t="s">
        <v>178</v>
      </c>
      <c r="E56" s="115"/>
      <c r="F56" s="115"/>
      <c r="G56" s="161" t="n">
        <f aca="false">Ассигнования!F56</f>
        <v>7472</v>
      </c>
      <c r="H56" s="161" t="n">
        <f aca="false">Ассигнования!G56</f>
        <v>5348.3</v>
      </c>
      <c r="I56" s="161" t="n">
        <f aca="false">Ассигнования!H56</f>
        <v>5690.6</v>
      </c>
    </row>
    <row r="57" s="138" customFormat="true" ht="17.4" hidden="false" customHeight="false" outlineLevel="0" collapsed="false">
      <c r="A57" s="137" t="s">
        <v>241</v>
      </c>
      <c r="B57" s="164" t="n">
        <v>951</v>
      </c>
      <c r="C57" s="121" t="s">
        <v>240</v>
      </c>
      <c r="D57" s="121" t="s">
        <v>177</v>
      </c>
      <c r="E57" s="115"/>
      <c r="F57" s="115"/>
      <c r="G57" s="161" t="n">
        <f aca="false">Ассигнования!F57</f>
        <v>7472</v>
      </c>
      <c r="H57" s="161" t="n">
        <f aca="false">Ассигнования!G57</f>
        <v>5348.3</v>
      </c>
      <c r="I57" s="161" t="n">
        <f aca="false">Ассигнования!H57</f>
        <v>5690.6</v>
      </c>
    </row>
    <row r="58" s="138" customFormat="true" ht="90" hidden="false" customHeight="true" outlineLevel="0" collapsed="false">
      <c r="A58" s="137" t="s">
        <v>242</v>
      </c>
      <c r="B58" s="164" t="n">
        <v>951</v>
      </c>
      <c r="C58" s="121" t="s">
        <v>240</v>
      </c>
      <c r="D58" s="121" t="s">
        <v>177</v>
      </c>
      <c r="E58" s="115" t="s">
        <v>243</v>
      </c>
      <c r="F58" s="115" t="n">
        <v>610</v>
      </c>
      <c r="G58" s="161" t="n">
        <f aca="false">Ассигнования!F58</f>
        <v>7472</v>
      </c>
      <c r="H58" s="161" t="n">
        <f aca="false">Ассигнования!G58</f>
        <v>5348.3</v>
      </c>
      <c r="I58" s="161" t="n">
        <f aca="false">Ассигнования!H58</f>
        <v>5690.6</v>
      </c>
    </row>
    <row r="59" s="138" customFormat="true" ht="17.4" hidden="false" customHeight="false" outlineLevel="0" collapsed="false">
      <c r="A59" s="137" t="s">
        <v>244</v>
      </c>
      <c r="B59" s="164" t="n">
        <v>951</v>
      </c>
      <c r="C59" s="121" t="n">
        <v>10</v>
      </c>
      <c r="D59" s="121" t="s">
        <v>178</v>
      </c>
      <c r="E59" s="115"/>
      <c r="F59" s="115"/>
      <c r="G59" s="161" t="n">
        <f aca="false">Ассигнования!F59</f>
        <v>195.3</v>
      </c>
      <c r="H59" s="161" t="n">
        <f aca="false">Ассигнования!G59</f>
        <v>0</v>
      </c>
      <c r="I59" s="161" t="n">
        <f aca="false">Ассигнования!H59</f>
        <v>0</v>
      </c>
    </row>
    <row r="60" s="138" customFormat="true" ht="17.4" hidden="false" customHeight="false" outlineLevel="0" collapsed="false">
      <c r="A60" s="137" t="s">
        <v>245</v>
      </c>
      <c r="B60" s="164" t="n">
        <v>951</v>
      </c>
      <c r="C60" s="121" t="n">
        <v>10</v>
      </c>
      <c r="D60" s="121" t="s">
        <v>177</v>
      </c>
      <c r="E60" s="115"/>
      <c r="F60" s="115"/>
      <c r="G60" s="161" t="n">
        <f aca="false">Ассигнования!F60</f>
        <v>195.3</v>
      </c>
      <c r="H60" s="161" t="n">
        <f aca="false">Ассигнования!G60</f>
        <v>0</v>
      </c>
      <c r="I60" s="161" t="n">
        <f aca="false">Ассигнования!H60</f>
        <v>0</v>
      </c>
    </row>
    <row r="61" s="138" customFormat="true" ht="118.2" hidden="false" customHeight="false" outlineLevel="0" collapsed="false">
      <c r="A61" s="137" t="s">
        <v>246</v>
      </c>
      <c r="B61" s="164" t="n">
        <v>951</v>
      </c>
      <c r="C61" s="121" t="n">
        <v>10</v>
      </c>
      <c r="D61" s="121" t="s">
        <v>177</v>
      </c>
      <c r="E61" s="115" t="s">
        <v>247</v>
      </c>
      <c r="F61" s="115" t="n">
        <v>310</v>
      </c>
      <c r="G61" s="161" t="n">
        <f aca="false">Ассигнования!F61</f>
        <v>195.3</v>
      </c>
      <c r="H61" s="161" t="n">
        <f aca="false">Ассигнования!G61</f>
        <v>0</v>
      </c>
      <c r="I61" s="161" t="n">
        <f aca="false">Ассигнования!H61</f>
        <v>0</v>
      </c>
    </row>
    <row r="62" s="106" customFormat="true" ht="15.6" hidden="false" customHeight="false" outlineLevel="0" collapsed="false">
      <c r="A62" s="148"/>
      <c r="B62" s="148"/>
      <c r="C62" s="149"/>
      <c r="D62" s="149"/>
      <c r="E62" s="149"/>
      <c r="F62" s="149"/>
      <c r="G62" s="149"/>
      <c r="H62" s="149"/>
      <c r="I62" s="150"/>
    </row>
    <row r="63" s="106" customFormat="true" ht="30.75" hidden="false" customHeight="true" outlineLevel="0" collapsed="false">
      <c r="A63" s="151" t="s">
        <v>252</v>
      </c>
      <c r="B63" s="151"/>
      <c r="C63" s="151"/>
      <c r="D63" s="151"/>
      <c r="E63" s="151"/>
      <c r="F63" s="151"/>
      <c r="G63" s="151"/>
      <c r="H63" s="151"/>
      <c r="I63" s="151"/>
    </row>
    <row r="64" s="106" customFormat="true" ht="15.6" hidden="false" customHeight="false" outlineLevel="0" collapsed="false">
      <c r="A64" s="152"/>
      <c r="B64" s="152"/>
      <c r="C64" s="149"/>
      <c r="D64" s="149"/>
      <c r="E64" s="149"/>
      <c r="F64" s="149"/>
      <c r="G64" s="149"/>
      <c r="H64" s="149"/>
      <c r="I64" s="150"/>
    </row>
    <row r="65" s="106" customFormat="true" ht="15.6" hidden="false" customHeight="false" outlineLevel="0" collapsed="false">
      <c r="A65" s="152"/>
      <c r="B65" s="152"/>
      <c r="C65" s="149"/>
      <c r="D65" s="149"/>
      <c r="E65" s="149"/>
      <c r="F65" s="149"/>
      <c r="G65" s="149"/>
      <c r="H65" s="149"/>
      <c r="I65" s="150"/>
    </row>
    <row r="66" s="106" customFormat="true" ht="15.6" hidden="false" customHeight="false" outlineLevel="0" collapsed="false">
      <c r="A66" s="152"/>
      <c r="B66" s="152"/>
      <c r="C66" s="149"/>
      <c r="D66" s="149"/>
      <c r="E66" s="149"/>
      <c r="F66" s="149"/>
      <c r="G66" s="149"/>
      <c r="H66" s="149"/>
      <c r="I66" s="150"/>
    </row>
    <row r="67" s="106" customFormat="true" ht="15.6" hidden="false" customHeight="false" outlineLevel="0" collapsed="false">
      <c r="A67" s="153"/>
      <c r="B67" s="153"/>
      <c r="C67" s="154"/>
      <c r="D67" s="154"/>
      <c r="E67" s="113"/>
      <c r="F67" s="113"/>
      <c r="G67" s="113"/>
      <c r="H67" s="113"/>
      <c r="I67" s="155"/>
    </row>
    <row r="68" s="106" customFormat="true" ht="15.6" hidden="false" customHeight="false" outlineLevel="0" collapsed="false">
      <c r="A68" s="156"/>
      <c r="B68" s="156"/>
      <c r="C68" s="157"/>
    </row>
    <row r="69" s="106" customFormat="true" ht="15.6" hidden="false" customHeight="false" outlineLevel="0" collapsed="false">
      <c r="A69" s="156"/>
      <c r="B69" s="156"/>
      <c r="C69" s="157"/>
    </row>
    <row r="70" s="106" customFormat="true" ht="15.6" hidden="false" customHeight="false" outlineLevel="0" collapsed="false">
      <c r="A70" s="156"/>
      <c r="B70" s="156"/>
      <c r="C70" s="157"/>
    </row>
    <row r="71" s="106" customFormat="true" ht="15.6" hidden="false" customHeight="false" outlineLevel="0" collapsed="false">
      <c r="A71" s="156"/>
      <c r="B71" s="156"/>
      <c r="C71" s="157"/>
    </row>
    <row r="72" s="106" customFormat="true" ht="15.6" hidden="false" customHeight="false" outlineLevel="0" collapsed="false">
      <c r="A72" s="156"/>
      <c r="B72" s="156"/>
      <c r="C72" s="157"/>
    </row>
    <row r="73" s="106" customFormat="true" ht="15.6" hidden="false" customHeight="false" outlineLevel="0" collapsed="false">
      <c r="A73" s="156"/>
      <c r="B73" s="156"/>
      <c r="C73" s="157"/>
    </row>
    <row r="74" s="106" customFormat="true" ht="15.6" hidden="false" customHeight="false" outlineLevel="0" collapsed="false">
      <c r="A74" s="156"/>
      <c r="B74" s="156"/>
      <c r="C74" s="157"/>
    </row>
    <row r="75" s="106" customFormat="true" ht="15.6" hidden="false" customHeight="false" outlineLevel="0" collapsed="false">
      <c r="A75" s="156"/>
      <c r="B75" s="156"/>
      <c r="C75" s="157"/>
    </row>
    <row r="76" s="106" customFormat="true" ht="15.6" hidden="false" customHeight="false" outlineLevel="0" collapsed="false">
      <c r="A76" s="156"/>
      <c r="B76" s="156"/>
      <c r="C76" s="157"/>
    </row>
    <row r="77" s="106" customFormat="true" ht="15.6" hidden="false" customHeight="false" outlineLevel="0" collapsed="false">
      <c r="A77" s="156"/>
      <c r="B77" s="156"/>
      <c r="C77" s="157"/>
    </row>
    <row r="78" s="106" customFormat="true" ht="15.6" hidden="false" customHeight="false" outlineLevel="0" collapsed="false">
      <c r="A78" s="156"/>
      <c r="B78" s="156"/>
      <c r="C78" s="157"/>
    </row>
    <row r="79" s="106" customFormat="true" ht="15.6" hidden="false" customHeight="false" outlineLevel="0" collapsed="false">
      <c r="A79" s="156"/>
      <c r="B79" s="156"/>
      <c r="C79" s="157"/>
    </row>
    <row r="80" s="106" customFormat="true" ht="15.6" hidden="false" customHeight="false" outlineLevel="0" collapsed="false">
      <c r="A80" s="156"/>
      <c r="B80" s="156"/>
      <c r="C80" s="157"/>
    </row>
    <row r="81" s="106" customFormat="true" ht="15.6" hidden="false" customHeight="false" outlineLevel="0" collapsed="false">
      <c r="A81" s="156"/>
      <c r="B81" s="156"/>
      <c r="C81" s="157"/>
    </row>
    <row r="82" s="106" customFormat="true" ht="15.6" hidden="false" customHeight="false" outlineLevel="0" collapsed="false">
      <c r="A82" s="156"/>
      <c r="B82" s="156"/>
      <c r="C82" s="157"/>
    </row>
    <row r="83" s="106" customFormat="true" ht="15.6" hidden="false" customHeight="false" outlineLevel="0" collapsed="false">
      <c r="A83" s="156"/>
      <c r="B83" s="156"/>
      <c r="C83" s="157"/>
    </row>
    <row r="84" s="106" customFormat="true" ht="15.6" hidden="false" customHeight="false" outlineLevel="0" collapsed="false">
      <c r="A84" s="156"/>
      <c r="B84" s="156"/>
      <c r="C84" s="157"/>
    </row>
    <row r="85" s="106" customFormat="true" ht="15.6" hidden="false" customHeight="false" outlineLevel="0" collapsed="false">
      <c r="A85" s="156"/>
      <c r="B85" s="156"/>
      <c r="C85" s="157"/>
    </row>
    <row r="86" s="106" customFormat="true" ht="15.6" hidden="false" customHeight="false" outlineLevel="0" collapsed="false">
      <c r="A86" s="156"/>
      <c r="B86" s="156"/>
      <c r="C86" s="157"/>
    </row>
    <row r="87" s="106" customFormat="true" ht="15.6" hidden="false" customHeight="false" outlineLevel="0" collapsed="false">
      <c r="A87" s="156"/>
      <c r="B87" s="156"/>
      <c r="C87" s="157"/>
    </row>
    <row r="88" customFormat="false" ht="15.6" hidden="false" customHeight="false" outlineLevel="0" collapsed="false">
      <c r="C88" s="158"/>
    </row>
    <row r="89" customFormat="false" ht="15.6" hidden="false" customHeight="false" outlineLevel="0" collapsed="false">
      <c r="C89" s="158"/>
    </row>
    <row r="90" customFormat="false" ht="15.6" hidden="false" customHeight="false" outlineLevel="0" collapsed="false">
      <c r="C90" s="158"/>
    </row>
    <row r="91" customFormat="false" ht="15.6" hidden="false" customHeight="false" outlineLevel="0" collapsed="false">
      <c r="C91" s="158"/>
    </row>
    <row r="92" customFormat="false" ht="15.6" hidden="false" customHeight="false" outlineLevel="0" collapsed="false">
      <c r="C92" s="158"/>
    </row>
  </sheetData>
  <mergeCells count="51">
    <mergeCell ref="C1:J1"/>
    <mergeCell ref="C2:J2"/>
    <mergeCell ref="C3:J3"/>
    <mergeCell ref="G4:I4"/>
    <mergeCell ref="A7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63:I6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F34" activeCellId="0" sqref="F34"/>
    </sheetView>
  </sheetViews>
  <sheetFormatPr defaultColWidth="9.1015625" defaultRowHeight="15.6" zeroHeight="false" outlineLevelRow="0" outlineLevelCol="0"/>
  <cols>
    <col collapsed="false" customWidth="true" hidden="false" outlineLevel="0" max="1" min="1" style="92" width="66.66"/>
    <col collapsed="false" customWidth="true" hidden="false" outlineLevel="0" max="2" min="2" style="92" width="17.43"/>
    <col collapsed="false" customWidth="true" hidden="false" outlineLevel="0" max="3" min="3" style="92" width="10.66"/>
    <col collapsed="false" customWidth="true" hidden="false" outlineLevel="0" max="4" min="4" style="93" width="10.43"/>
    <col collapsed="false" customWidth="true" hidden="false" outlineLevel="0" max="7" min="5" style="93" width="10.32"/>
    <col collapsed="false" customWidth="true" hidden="false" outlineLevel="0" max="8" min="8" style="93" width="11.32"/>
    <col collapsed="false" customWidth="true" hidden="false" outlineLevel="0" max="9" min="9" style="93" width="0.77"/>
    <col collapsed="false" customWidth="false" hidden="false" outlineLevel="0" max="257" min="10" style="93" width="9.1"/>
  </cols>
  <sheetData>
    <row r="1" customFormat="false" ht="15.6" hidden="false" customHeight="false" outlineLevel="0" collapsed="false">
      <c r="A1" s="94"/>
      <c r="B1" s="94"/>
      <c r="C1" s="95" t="s">
        <v>253</v>
      </c>
      <c r="D1" s="95"/>
      <c r="E1" s="95"/>
      <c r="F1" s="95"/>
      <c r="G1" s="95"/>
      <c r="H1" s="95"/>
      <c r="I1" s="95"/>
    </row>
    <row r="2" customFormat="false" ht="15.6" hidden="false" customHeight="false" outlineLevel="0" collapsed="false">
      <c r="A2" s="94"/>
      <c r="B2" s="94"/>
      <c r="C2" s="95" t="s">
        <v>1</v>
      </c>
      <c r="D2" s="95"/>
      <c r="E2" s="95"/>
      <c r="F2" s="95"/>
      <c r="G2" s="95"/>
      <c r="H2" s="95"/>
      <c r="I2" s="95"/>
    </row>
    <row r="3" customFormat="false" ht="15.6" hidden="false" customHeight="false" outlineLevel="0" collapsed="false">
      <c r="A3" s="94"/>
      <c r="B3" s="94"/>
      <c r="C3" s="95" t="s">
        <v>2</v>
      </c>
      <c r="D3" s="95"/>
      <c r="E3" s="95"/>
      <c r="F3" s="95"/>
      <c r="G3" s="95"/>
      <c r="H3" s="95"/>
      <c r="I3" s="95"/>
    </row>
    <row r="4" customFormat="false" ht="123" hidden="false" customHeight="true" outlineLevel="0" collapsed="false">
      <c r="A4" s="94"/>
      <c r="B4" s="94"/>
      <c r="C4" s="96"/>
      <c r="D4" s="96"/>
      <c r="E4" s="96"/>
      <c r="F4" s="97" t="s">
        <v>88</v>
      </c>
      <c r="G4" s="97"/>
      <c r="H4" s="97"/>
      <c r="I4" s="96"/>
    </row>
    <row r="5" customFormat="false" ht="15.6" hidden="false" customHeight="false" outlineLevel="0" collapsed="false">
      <c r="A5" s="94"/>
      <c r="B5" s="94"/>
      <c r="C5" s="98"/>
      <c r="D5" s="98"/>
      <c r="E5" s="98"/>
      <c r="F5" s="98"/>
      <c r="G5" s="98"/>
      <c r="H5" s="98"/>
      <c r="I5" s="96"/>
    </row>
    <row r="6" customFormat="false" ht="16.5" hidden="false" customHeight="true" outlineLevel="0" collapsed="false">
      <c r="A6" s="94"/>
      <c r="B6" s="94"/>
      <c r="C6" s="94"/>
      <c r="D6" s="94"/>
      <c r="E6" s="94"/>
      <c r="F6" s="94"/>
      <c r="G6" s="94"/>
    </row>
    <row r="7" customFormat="false" ht="29.25" hidden="false" customHeight="true" outlineLevel="0" collapsed="false">
      <c r="A7" s="100" t="s">
        <v>254</v>
      </c>
      <c r="B7" s="100"/>
      <c r="C7" s="100"/>
      <c r="D7" s="100"/>
      <c r="E7" s="100"/>
      <c r="F7" s="100"/>
      <c r="G7" s="100"/>
      <c r="H7" s="100"/>
    </row>
    <row r="8" customFormat="false" ht="36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customFormat="false" ht="15.6" hidden="true" customHeight="false" outlineLevel="0" collapsed="false">
      <c r="A9" s="100"/>
      <c r="B9" s="100"/>
      <c r="C9" s="100"/>
      <c r="D9" s="100"/>
      <c r="E9" s="100"/>
      <c r="F9" s="100"/>
      <c r="G9" s="100"/>
      <c r="H9" s="100"/>
    </row>
    <row r="10" customFormat="false" ht="15.6" hidden="false" customHeight="false" outlineLevel="0" collapsed="false">
      <c r="A10" s="101"/>
      <c r="B10" s="101"/>
      <c r="C10" s="101"/>
      <c r="D10" s="101"/>
    </row>
    <row r="11" customFormat="false" ht="16.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 t="s">
        <v>5</v>
      </c>
    </row>
    <row r="12" s="106" customFormat="true" ht="16.95" hidden="false" customHeight="true" outlineLevel="0" collapsed="false">
      <c r="A12" s="167" t="s">
        <v>94</v>
      </c>
      <c r="B12" s="167" t="s">
        <v>173</v>
      </c>
      <c r="C12" s="167" t="s">
        <v>174</v>
      </c>
      <c r="D12" s="167" t="s">
        <v>171</v>
      </c>
      <c r="E12" s="167" t="s">
        <v>172</v>
      </c>
      <c r="F12" s="168" t="s">
        <v>8</v>
      </c>
      <c r="G12" s="168" t="s">
        <v>255</v>
      </c>
      <c r="H12" s="167" t="s">
        <v>10</v>
      </c>
    </row>
    <row r="13" s="106" customFormat="true" ht="16.95" hidden="false" customHeight="true" outlineLevel="0" collapsed="false">
      <c r="A13" s="167"/>
      <c r="B13" s="167"/>
      <c r="C13" s="167"/>
      <c r="D13" s="167"/>
      <c r="E13" s="167"/>
      <c r="F13" s="168"/>
      <c r="G13" s="168"/>
      <c r="H13" s="167"/>
    </row>
    <row r="14" s="113" customFormat="true" ht="16.2" hidden="false" customHeight="false" outlineLevel="0" collapsed="false">
      <c r="A14" s="167"/>
      <c r="B14" s="167"/>
      <c r="C14" s="167"/>
      <c r="D14" s="167"/>
      <c r="E14" s="167"/>
      <c r="F14" s="168"/>
      <c r="G14" s="168"/>
      <c r="H14" s="167"/>
    </row>
    <row r="15" s="113" customFormat="true" ht="17.4" hidden="false" customHeight="false" outlineLevel="0" collapsed="false">
      <c r="A15" s="169" t="n">
        <v>1</v>
      </c>
      <c r="B15" s="170" t="n">
        <v>2</v>
      </c>
      <c r="C15" s="170" t="n">
        <v>3</v>
      </c>
      <c r="D15" s="170" t="n">
        <v>4</v>
      </c>
      <c r="E15" s="170" t="n">
        <v>5</v>
      </c>
      <c r="F15" s="170" t="n">
        <v>6</v>
      </c>
      <c r="G15" s="170" t="n">
        <v>7</v>
      </c>
      <c r="H15" s="170" t="n">
        <v>8</v>
      </c>
    </row>
    <row r="16" s="113" customFormat="true" ht="17.4" hidden="false" customHeight="false" outlineLevel="0" collapsed="false">
      <c r="A16" s="119" t="s">
        <v>175</v>
      </c>
      <c r="B16" s="170"/>
      <c r="C16" s="170"/>
      <c r="D16" s="170"/>
      <c r="E16" s="170"/>
      <c r="F16" s="171" t="n">
        <f aca="false">F17+F20+F23+F29+F32+F37+F45+F26</f>
        <v>26974.03916</v>
      </c>
      <c r="G16" s="171" t="n">
        <f aca="false">G17+G20+G23+G29+G32+G37+G45+G26</f>
        <v>21577.3</v>
      </c>
      <c r="H16" s="171" t="n">
        <f aca="false">H17+H20+H23+H29+H32+H37+H45+H26</f>
        <v>21342.8</v>
      </c>
    </row>
    <row r="17" s="113" customFormat="true" ht="51" hidden="false" customHeight="false" outlineLevel="0" collapsed="false">
      <c r="A17" s="117" t="s">
        <v>256</v>
      </c>
      <c r="B17" s="165" t="s">
        <v>257</v>
      </c>
      <c r="C17" s="172"/>
      <c r="D17" s="172"/>
      <c r="E17" s="172"/>
      <c r="F17" s="171" t="n">
        <f aca="false">Расходы!G59</f>
        <v>195.3</v>
      </c>
      <c r="G17" s="171" t="n">
        <f aca="false">Расходы!H59</f>
        <v>0</v>
      </c>
      <c r="H17" s="171" t="n">
        <f aca="false">Расходы!I59</f>
        <v>0</v>
      </c>
    </row>
    <row r="18" s="113" customFormat="true" ht="17.4" hidden="false" customHeight="false" outlineLevel="0" collapsed="false">
      <c r="A18" s="137" t="s">
        <v>258</v>
      </c>
      <c r="B18" s="146" t="s">
        <v>259</v>
      </c>
      <c r="C18" s="173"/>
      <c r="D18" s="173"/>
      <c r="E18" s="173"/>
      <c r="F18" s="171" t="n">
        <f aca="false">Расходы!G60</f>
        <v>195.3</v>
      </c>
      <c r="G18" s="171" t="n">
        <f aca="false">Расходы!H60</f>
        <v>0</v>
      </c>
      <c r="H18" s="171" t="n">
        <f aca="false">Расходы!I60</f>
        <v>0</v>
      </c>
    </row>
    <row r="19" s="113" customFormat="true" ht="118.2" hidden="false" customHeight="false" outlineLevel="0" collapsed="false">
      <c r="A19" s="137" t="s">
        <v>246</v>
      </c>
      <c r="B19" s="146" t="s">
        <v>247</v>
      </c>
      <c r="C19" s="146" t="n">
        <v>310</v>
      </c>
      <c r="D19" s="121" t="n">
        <v>10</v>
      </c>
      <c r="E19" s="121" t="s">
        <v>177</v>
      </c>
      <c r="F19" s="171" t="n">
        <f aca="false">Расходы!G61</f>
        <v>195.3</v>
      </c>
      <c r="G19" s="171" t="n">
        <f aca="false">Расходы!H61</f>
        <v>0</v>
      </c>
      <c r="H19" s="171" t="n">
        <f aca="false">Расходы!I61</f>
        <v>0</v>
      </c>
    </row>
    <row r="20" s="113" customFormat="true" ht="34.2" hidden="false" customHeight="false" outlineLevel="0" collapsed="false">
      <c r="A20" s="137" t="s">
        <v>260</v>
      </c>
      <c r="B20" s="146" t="s">
        <v>261</v>
      </c>
      <c r="C20" s="146"/>
      <c r="D20" s="121"/>
      <c r="E20" s="121"/>
      <c r="F20" s="21" t="n">
        <f aca="false">Расходы!G56</f>
        <v>7472</v>
      </c>
      <c r="G20" s="21" t="n">
        <f aca="false">Расходы!H56</f>
        <v>5348.3</v>
      </c>
      <c r="H20" s="21" t="n">
        <f aca="false">Расходы!I56</f>
        <v>5690.6</v>
      </c>
      <c r="I20" s="174" t="n">
        <f aca="false">I21</f>
        <v>0</v>
      </c>
    </row>
    <row r="21" s="113" customFormat="true" ht="18.6" hidden="false" customHeight="false" outlineLevel="0" collapsed="false">
      <c r="A21" s="137" t="s">
        <v>262</v>
      </c>
      <c r="B21" s="146" t="s">
        <v>263</v>
      </c>
      <c r="C21" s="146"/>
      <c r="D21" s="121"/>
      <c r="E21" s="121"/>
      <c r="F21" s="21" t="n">
        <f aca="false">Расходы!G57</f>
        <v>7472</v>
      </c>
      <c r="G21" s="21" t="n">
        <f aca="false">Расходы!H57</f>
        <v>5348.3</v>
      </c>
      <c r="H21" s="21" t="n">
        <f aca="false">Расходы!I57</f>
        <v>5690.6</v>
      </c>
    </row>
    <row r="22" s="113" customFormat="true" ht="101.4" hidden="false" customHeight="false" outlineLevel="0" collapsed="false">
      <c r="A22" s="137" t="s">
        <v>242</v>
      </c>
      <c r="B22" s="146" t="s">
        <v>243</v>
      </c>
      <c r="C22" s="146" t="n">
        <v>610</v>
      </c>
      <c r="D22" s="121" t="s">
        <v>240</v>
      </c>
      <c r="E22" s="121" t="s">
        <v>177</v>
      </c>
      <c r="F22" s="21" t="n">
        <f aca="false">Расходы!G58</f>
        <v>7472</v>
      </c>
      <c r="G22" s="21" t="n">
        <f aca="false">Расходы!H58</f>
        <v>5348.3</v>
      </c>
      <c r="H22" s="21" t="n">
        <f aca="false">Расходы!I58</f>
        <v>5690.6</v>
      </c>
    </row>
    <row r="23" s="122" customFormat="true" ht="51" hidden="false" customHeight="false" outlineLevel="0" collapsed="false">
      <c r="A23" s="175" t="s">
        <v>264</v>
      </c>
      <c r="B23" s="176" t="s">
        <v>265</v>
      </c>
      <c r="C23" s="176"/>
      <c r="D23" s="177"/>
      <c r="E23" s="177"/>
      <c r="F23" s="161" t="n">
        <f aca="false">F24</f>
        <v>876.8</v>
      </c>
      <c r="G23" s="161" t="n">
        <f aca="false">G24</f>
        <v>464.1</v>
      </c>
      <c r="H23" s="161" t="n">
        <f aca="false">H24</f>
        <v>510.5</v>
      </c>
    </row>
    <row r="24" s="122" customFormat="true" ht="34.2" hidden="false" customHeight="false" outlineLevel="0" collapsed="false">
      <c r="A24" s="137" t="s">
        <v>266</v>
      </c>
      <c r="B24" s="176" t="s">
        <v>267</v>
      </c>
      <c r="C24" s="146"/>
      <c r="D24" s="121"/>
      <c r="E24" s="121"/>
      <c r="F24" s="161" t="n">
        <f aca="false">F25</f>
        <v>876.8</v>
      </c>
      <c r="G24" s="161" t="n">
        <f aca="false">G25</f>
        <v>464.1</v>
      </c>
      <c r="H24" s="161" t="n">
        <f aca="false">H25</f>
        <v>510.5</v>
      </c>
    </row>
    <row r="25" s="122" customFormat="true" ht="107.4" hidden="false" customHeight="true" outlineLevel="0" collapsed="false">
      <c r="A25" s="137" t="str">
        <f aca="false">[1]Ассигнования!A55</f>
        <v>Расходы на ликвидацию мест несанкционированного размещения отходов в рамках подпрограммы "Повышение эффективности деятельности по обращению с отходами" муниципальной программы Краснолучского сельского поселения Октябрьского района "Охрана окружающей среды</v>
      </c>
      <c r="B25" s="176" t="str">
        <f aca="false">[1]Ассигнования!D55</f>
        <v>05 3 00 85110</v>
      </c>
      <c r="C25" s="146" t="n">
        <v>240</v>
      </c>
      <c r="D25" s="121" t="s">
        <v>223</v>
      </c>
      <c r="E25" s="121" t="s">
        <v>214</v>
      </c>
      <c r="F25" s="161" t="n">
        <f aca="false">Ассигнования!F52</f>
        <v>876.8</v>
      </c>
      <c r="G25" s="161" t="n">
        <f aca="false">Ассигнования!G52</f>
        <v>464.1</v>
      </c>
      <c r="H25" s="161" t="n">
        <f aca="false">Ассигнования!H52</f>
        <v>510.5</v>
      </c>
    </row>
    <row r="26" s="122" customFormat="true" ht="51.6" hidden="false" customHeight="true" outlineLevel="0" collapsed="false">
      <c r="A26" s="137" t="s">
        <v>268</v>
      </c>
      <c r="B26" s="146" t="s">
        <v>269</v>
      </c>
      <c r="C26" s="146"/>
      <c r="D26" s="121"/>
      <c r="E26" s="121"/>
      <c r="F26" s="161" t="n">
        <f aca="false">Ассигнования!F53</f>
        <v>7.4</v>
      </c>
      <c r="G26" s="161" t="n">
        <f aca="false">Ассигнования!G53</f>
        <v>0</v>
      </c>
      <c r="H26" s="161" t="n">
        <f aca="false">Ассигнования!H53</f>
        <v>0</v>
      </c>
    </row>
    <row r="27" s="122" customFormat="true" ht="36" hidden="false" customHeight="true" outlineLevel="0" collapsed="false">
      <c r="A27" s="135" t="s">
        <v>270</v>
      </c>
      <c r="B27" s="178" t="s">
        <v>271</v>
      </c>
      <c r="C27" s="178"/>
      <c r="D27" s="126"/>
      <c r="E27" s="126"/>
      <c r="F27" s="161" t="n">
        <f aca="false">Ассигнования!F54</f>
        <v>7.4</v>
      </c>
      <c r="G27" s="161" t="n">
        <f aca="false">Ассигнования!G54</f>
        <v>0</v>
      </c>
      <c r="H27" s="161" t="n">
        <f aca="false">Ассигнования!H54</f>
        <v>0</v>
      </c>
    </row>
    <row r="28" s="122" customFormat="true" ht="150.6" hidden="false" customHeight="true" outlineLevel="0" collapsed="false">
      <c r="A28" s="137" t="s">
        <v>237</v>
      </c>
      <c r="B28" s="146" t="s">
        <v>238</v>
      </c>
      <c r="C28" s="146" t="n">
        <v>240</v>
      </c>
      <c r="D28" s="121" t="s">
        <v>197</v>
      </c>
      <c r="E28" s="121" t="s">
        <v>197</v>
      </c>
      <c r="F28" s="161" t="n">
        <f aca="false">Ассигнования!F55</f>
        <v>7.4</v>
      </c>
      <c r="G28" s="161" t="n">
        <f aca="false">Ассигнования!G55</f>
        <v>0</v>
      </c>
      <c r="H28" s="161" t="n">
        <f aca="false">Ассигнования!H55</f>
        <v>0</v>
      </c>
    </row>
    <row r="29" s="122" customFormat="true" ht="17.4" hidden="false" customHeight="false" outlineLevel="0" collapsed="false">
      <c r="A29" s="137" t="s">
        <v>272</v>
      </c>
      <c r="B29" s="146" t="s">
        <v>273</v>
      </c>
      <c r="C29" s="146"/>
      <c r="D29" s="121"/>
      <c r="E29" s="121"/>
      <c r="F29" s="161" t="n">
        <f aca="false">Ассигнования!F43</f>
        <v>3380</v>
      </c>
      <c r="G29" s="161" t="n">
        <f aca="false">Ассигнования!G44</f>
        <v>3290</v>
      </c>
      <c r="H29" s="161" t="n">
        <f aca="false">Ассигнования!H44</f>
        <v>3190</v>
      </c>
    </row>
    <row r="30" s="122" customFormat="true" ht="67.8" hidden="false" customHeight="false" outlineLevel="0" collapsed="false">
      <c r="A30" s="137" t="s">
        <v>274</v>
      </c>
      <c r="B30" s="146" t="n">
        <v>9990099990</v>
      </c>
      <c r="C30" s="146" t="n">
        <v>240</v>
      </c>
      <c r="D30" s="121" t="s">
        <v>180</v>
      </c>
      <c r="E30" s="121" t="s">
        <v>226</v>
      </c>
      <c r="F30" s="161" t="n">
        <v>80</v>
      </c>
      <c r="G30" s="161" t="n">
        <v>0</v>
      </c>
      <c r="H30" s="161" t="n">
        <v>0</v>
      </c>
    </row>
    <row r="31" s="122" customFormat="true" ht="118.2" hidden="false" customHeight="false" outlineLevel="0" collapsed="false">
      <c r="A31" s="137" t="s">
        <v>220</v>
      </c>
      <c r="B31" s="146" t="s">
        <v>221</v>
      </c>
      <c r="C31" s="146" t="n">
        <v>240</v>
      </c>
      <c r="D31" s="121" t="s">
        <v>180</v>
      </c>
      <c r="E31" s="121" t="s">
        <v>219</v>
      </c>
      <c r="F31" s="161" t="n">
        <f aca="false">Расходы!G46</f>
        <v>3300</v>
      </c>
      <c r="G31" s="161" t="n">
        <f aca="false">Расходы!H46</f>
        <v>3290</v>
      </c>
      <c r="H31" s="161" t="n">
        <f aca="false">Расходы!I46</f>
        <v>3190</v>
      </c>
    </row>
    <row r="32" s="122" customFormat="true" ht="40.95" hidden="false" customHeight="true" outlineLevel="0" collapsed="false">
      <c r="A32" s="137" t="s">
        <v>275</v>
      </c>
      <c r="B32" s="146" t="s">
        <v>276</v>
      </c>
      <c r="C32" s="146"/>
      <c r="D32" s="121"/>
      <c r="E32" s="121"/>
      <c r="F32" s="161" t="n">
        <f aca="false">F33</f>
        <v>6194.93916</v>
      </c>
      <c r="G32" s="161" t="n">
        <f aca="false">G33</f>
        <v>3599</v>
      </c>
      <c r="H32" s="161" t="n">
        <f aca="false">H33</f>
        <v>1859.8</v>
      </c>
    </row>
    <row r="33" s="122" customFormat="true" ht="31.2" hidden="false" customHeight="true" outlineLevel="0" collapsed="false">
      <c r="A33" s="137" t="s">
        <v>277</v>
      </c>
      <c r="B33" s="146" t="s">
        <v>278</v>
      </c>
      <c r="C33" s="146"/>
      <c r="D33" s="121"/>
      <c r="E33" s="121"/>
      <c r="F33" s="161" t="n">
        <f aca="false">F34+F35+F36+80</f>
        <v>6194.93916</v>
      </c>
      <c r="G33" s="161" t="n">
        <f aca="false">G34+G35+G36</f>
        <v>3599</v>
      </c>
      <c r="H33" s="161" t="n">
        <f aca="false">H34+H35+H36</f>
        <v>1859.8</v>
      </c>
    </row>
    <row r="34" s="122" customFormat="true" ht="106.95" hidden="false" customHeight="true" outlineLevel="0" collapsed="false">
      <c r="A34" s="137" t="s">
        <v>279</v>
      </c>
      <c r="B34" s="146" t="s">
        <v>280</v>
      </c>
      <c r="C34" s="146" t="n">
        <v>240</v>
      </c>
      <c r="D34" s="121" t="s">
        <v>223</v>
      </c>
      <c r="E34" s="121" t="s">
        <v>214</v>
      </c>
      <c r="F34" s="161" t="n">
        <f aca="false">Расходы!G49</f>
        <v>2022.7</v>
      </c>
      <c r="G34" s="161" t="n">
        <f aca="false">Расходы!H49</f>
        <v>225.5</v>
      </c>
      <c r="H34" s="161" t="n">
        <f aca="false">Расходы!I49</f>
        <v>0</v>
      </c>
    </row>
    <row r="35" s="122" customFormat="true" ht="102.6" hidden="false" customHeight="true" outlineLevel="0" collapsed="false">
      <c r="A35" s="137" t="s">
        <v>281</v>
      </c>
      <c r="B35" s="146" t="s">
        <v>230</v>
      </c>
      <c r="C35" s="146" t="n">
        <v>240</v>
      </c>
      <c r="D35" s="121" t="s">
        <v>223</v>
      </c>
      <c r="E35" s="121" t="s">
        <v>214</v>
      </c>
      <c r="F35" s="161" t="n">
        <f aca="false">Расходы!G50</f>
        <v>3314.53916</v>
      </c>
      <c r="G35" s="161" t="n">
        <f aca="false">Расходы!H50</f>
        <v>3373.5</v>
      </c>
      <c r="H35" s="161" t="n">
        <f aca="false">Расходы!I50</f>
        <v>1859.8</v>
      </c>
    </row>
    <row r="36" s="122" customFormat="true" ht="102.6" hidden="false" customHeight="true" outlineLevel="0" collapsed="false">
      <c r="A36" s="137" t="s">
        <v>282</v>
      </c>
      <c r="B36" s="146" t="s">
        <v>232</v>
      </c>
      <c r="C36" s="146" t="n">
        <v>240</v>
      </c>
      <c r="D36" s="121" t="s">
        <v>223</v>
      </c>
      <c r="E36" s="121" t="s">
        <v>214</v>
      </c>
      <c r="F36" s="161" t="n">
        <f aca="false">Расходы!G51</f>
        <v>777.7</v>
      </c>
      <c r="G36" s="161" t="n">
        <f aca="false">Расходы!H51</f>
        <v>0</v>
      </c>
      <c r="H36" s="161" t="n">
        <f aca="false">Расходы!I51</f>
        <v>0</v>
      </c>
    </row>
    <row r="37" s="122" customFormat="true" ht="51" hidden="false" customHeight="false" outlineLevel="0" collapsed="false">
      <c r="A37" s="137" t="s">
        <v>283</v>
      </c>
      <c r="B37" s="146" t="s">
        <v>284</v>
      </c>
      <c r="C37" s="146"/>
      <c r="D37" s="121"/>
      <c r="E37" s="121"/>
      <c r="F37" s="161" t="n">
        <f aca="false">F38</f>
        <v>8486.3</v>
      </c>
      <c r="G37" s="161" t="n">
        <f aca="false">G38</f>
        <v>7819.3</v>
      </c>
      <c r="H37" s="161" t="n">
        <f aca="false">H38</f>
        <v>7908.7</v>
      </c>
    </row>
    <row r="38" s="122" customFormat="true" ht="17.25" hidden="false" customHeight="true" outlineLevel="0" collapsed="false">
      <c r="A38" s="137" t="s">
        <v>285</v>
      </c>
      <c r="B38" s="146" t="s">
        <v>286</v>
      </c>
      <c r="C38" s="146"/>
      <c r="D38" s="121"/>
      <c r="E38" s="121"/>
      <c r="F38" s="161" t="n">
        <f aca="false">F39+F40+F42+F43+F44</f>
        <v>8486.3</v>
      </c>
      <c r="G38" s="161" t="n">
        <f aca="false">G39+G40+G42+G43+G44</f>
        <v>7819.3</v>
      </c>
      <c r="H38" s="161" t="n">
        <f aca="false">H39+H40+H42+H43+H44</f>
        <v>7908.7</v>
      </c>
    </row>
    <row r="39" s="122" customFormat="true" ht="16.95" hidden="false" customHeight="true" outlineLevel="0" collapsed="false">
      <c r="A39" s="137" t="s">
        <v>181</v>
      </c>
      <c r="B39" s="146" t="s">
        <v>182</v>
      </c>
      <c r="C39" s="146" t="n">
        <v>120</v>
      </c>
      <c r="D39" s="121" t="s">
        <v>177</v>
      </c>
      <c r="E39" s="121" t="s">
        <v>180</v>
      </c>
      <c r="F39" s="161" t="n">
        <f aca="false">Расходы!G20</f>
        <v>6576.7</v>
      </c>
      <c r="G39" s="161" t="n">
        <f aca="false">Расходы!H20</f>
        <v>7819.3</v>
      </c>
      <c r="H39" s="161" t="n">
        <f aca="false">Расходы!I20</f>
        <v>7908.7</v>
      </c>
    </row>
    <row r="40" s="122" customFormat="true" ht="149.4" hidden="false" customHeight="true" outlineLevel="0" collapsed="false">
      <c r="A40" s="119" t="s">
        <v>183</v>
      </c>
      <c r="B40" s="179" t="s">
        <v>184</v>
      </c>
      <c r="C40" s="179" t="n">
        <v>240</v>
      </c>
      <c r="D40" s="118" t="s">
        <v>177</v>
      </c>
      <c r="E40" s="118" t="s">
        <v>180</v>
      </c>
      <c r="F40" s="163" t="n">
        <f aca="false">Расходы!G21</f>
        <v>1654.7</v>
      </c>
      <c r="G40" s="163" t="n">
        <f aca="false">Расходы!H21</f>
        <v>0</v>
      </c>
      <c r="H40" s="163" t="n">
        <f aca="false">Расходы!I21</f>
        <v>0</v>
      </c>
    </row>
    <row r="41" s="122" customFormat="true" ht="18.75" hidden="false" customHeight="true" outlineLevel="0" collapsed="false">
      <c r="A41" s="119"/>
      <c r="B41" s="179"/>
      <c r="C41" s="179"/>
      <c r="D41" s="118"/>
      <c r="E41" s="118"/>
      <c r="F41" s="163"/>
      <c r="G41" s="163"/>
      <c r="H41" s="163"/>
    </row>
    <row r="42" s="122" customFormat="true" ht="153" hidden="false" customHeight="true" outlineLevel="0" collapsed="false">
      <c r="A42" s="137" t="s">
        <v>185</v>
      </c>
      <c r="B42" s="146" t="s">
        <v>184</v>
      </c>
      <c r="C42" s="146" t="n">
        <v>850</v>
      </c>
      <c r="D42" s="121" t="s">
        <v>177</v>
      </c>
      <c r="E42" s="121" t="s">
        <v>180</v>
      </c>
      <c r="F42" s="161" t="n">
        <f aca="false">Расходы!G23</f>
        <v>3.2</v>
      </c>
      <c r="G42" s="161" t="n">
        <f aca="false">Расходы!H23</f>
        <v>0</v>
      </c>
      <c r="H42" s="161" t="n">
        <f aca="false">Расходы!I23</f>
        <v>0</v>
      </c>
    </row>
    <row r="43" s="122" customFormat="true" ht="168.6" hidden="false" customHeight="false" outlineLevel="0" collapsed="false">
      <c r="A43" s="137" t="s">
        <v>287</v>
      </c>
      <c r="B43" s="146" t="s">
        <v>202</v>
      </c>
      <c r="C43" s="146" t="n">
        <v>240</v>
      </c>
      <c r="D43" s="121" t="s">
        <v>177</v>
      </c>
      <c r="E43" s="121" t="n">
        <v>13</v>
      </c>
      <c r="F43" s="161" t="n">
        <f aca="false">Расходы!G33</f>
        <v>90</v>
      </c>
      <c r="G43" s="161" t="n">
        <f aca="false">Расходы!H33</f>
        <v>0</v>
      </c>
      <c r="H43" s="161" t="n">
        <f aca="false">Расходы!I33</f>
        <v>0</v>
      </c>
    </row>
    <row r="44" s="122" customFormat="true" ht="185.4" hidden="false" customHeight="false" outlineLevel="0" collapsed="false">
      <c r="A44" s="137" t="s">
        <v>203</v>
      </c>
      <c r="B44" s="146" t="s">
        <v>184</v>
      </c>
      <c r="C44" s="146" t="n">
        <v>240</v>
      </c>
      <c r="D44" s="121" t="s">
        <v>177</v>
      </c>
      <c r="E44" s="121" t="n">
        <v>13</v>
      </c>
      <c r="F44" s="161" t="n">
        <f aca="false">Расходы!G34</f>
        <v>161.7</v>
      </c>
      <c r="G44" s="161" t="n">
        <f aca="false">Расходы!H34</f>
        <v>0</v>
      </c>
      <c r="H44" s="161" t="n">
        <f aca="false">Расходы!I34</f>
        <v>0</v>
      </c>
    </row>
    <row r="45" s="128" customFormat="true" ht="17.4" hidden="false" customHeight="false" outlineLevel="0" collapsed="false">
      <c r="A45" s="135" t="s">
        <v>288</v>
      </c>
      <c r="B45" s="178" t="s">
        <v>289</v>
      </c>
      <c r="C45" s="178"/>
      <c r="D45" s="126"/>
      <c r="E45" s="126"/>
      <c r="F45" s="116" t="n">
        <f aca="false">F46</f>
        <v>361.3</v>
      </c>
      <c r="G45" s="116" t="n">
        <f aca="false">G46</f>
        <v>1056.6</v>
      </c>
      <c r="H45" s="116" t="n">
        <f aca="false">H46</f>
        <v>2183.2</v>
      </c>
    </row>
    <row r="46" s="128" customFormat="true" ht="17.4" hidden="false" customHeight="false" outlineLevel="0" collapsed="false">
      <c r="A46" s="135" t="s">
        <v>290</v>
      </c>
      <c r="B46" s="178" t="s">
        <v>291</v>
      </c>
      <c r="C46" s="178"/>
      <c r="D46" s="126"/>
      <c r="E46" s="126"/>
      <c r="F46" s="116" t="n">
        <f aca="false">F47+F48+F49+F50+F51+F52+F53+F54+F55+F57</f>
        <v>361.3</v>
      </c>
      <c r="G46" s="116" t="n">
        <f aca="false">G47+G48+G49+G50+G51+G52+G53+G54+G55+G57</f>
        <v>1056.6</v>
      </c>
      <c r="H46" s="116" t="n">
        <f aca="false">H47+H48+H49+H50+H51+H52+H53+H54+H55+H57</f>
        <v>2183.2</v>
      </c>
    </row>
    <row r="47" s="122" customFormat="true" ht="84.6" hidden="false" customHeight="false" outlineLevel="0" collapsed="false">
      <c r="A47" s="137" t="s">
        <v>292</v>
      </c>
      <c r="B47" s="146" t="s">
        <v>216</v>
      </c>
      <c r="C47" s="146" t="n">
        <v>120</v>
      </c>
      <c r="D47" s="121" t="s">
        <v>212</v>
      </c>
      <c r="E47" s="121" t="s">
        <v>214</v>
      </c>
      <c r="F47" s="161" t="n">
        <f aca="false">Расходы!G41</f>
        <v>41.8</v>
      </c>
      <c r="G47" s="161" t="n">
        <f aca="false">Расходы!H41</f>
        <v>155</v>
      </c>
      <c r="H47" s="161" t="n">
        <f aca="false">Расходы!I41</f>
        <v>169.1</v>
      </c>
    </row>
    <row r="48" s="122" customFormat="true" ht="123" hidden="false" customHeight="true" outlineLevel="0" collapsed="false">
      <c r="A48" s="137" t="s">
        <v>293</v>
      </c>
      <c r="B48" s="146" t="s">
        <v>187</v>
      </c>
      <c r="C48" s="146" t="n">
        <v>240</v>
      </c>
      <c r="D48" s="121" t="s">
        <v>177</v>
      </c>
      <c r="E48" s="121" t="s">
        <v>180</v>
      </c>
      <c r="F48" s="161" t="n">
        <f aca="false">Расходы!G25</f>
        <v>0.2</v>
      </c>
      <c r="G48" s="161" t="n">
        <f aca="false">Расходы!H25</f>
        <v>0.2</v>
      </c>
      <c r="H48" s="161" t="n">
        <f aca="false">Расходы!I25</f>
        <v>0.2</v>
      </c>
    </row>
    <row r="49" s="122" customFormat="true" ht="168.6" hidden="false" customHeight="false" outlineLevel="0" collapsed="false">
      <c r="A49" s="137" t="s">
        <v>294</v>
      </c>
      <c r="B49" s="146" t="s">
        <v>189</v>
      </c>
      <c r="C49" s="146" t="n">
        <v>540</v>
      </c>
      <c r="D49" s="121" t="s">
        <v>177</v>
      </c>
      <c r="E49" s="121" t="s">
        <v>180</v>
      </c>
      <c r="F49" s="161" t="n">
        <f aca="false">Расходы!G26</f>
        <v>29.6</v>
      </c>
      <c r="G49" s="161" t="n">
        <f aca="false">Расходы!H26</f>
        <v>30.8</v>
      </c>
      <c r="H49" s="161" t="n">
        <f aca="false">Расходы!I26</f>
        <v>32</v>
      </c>
    </row>
    <row r="50" s="106" customFormat="true" ht="101.4" hidden="false" customHeight="false" outlineLevel="0" collapsed="false">
      <c r="A50" s="137" t="s">
        <v>295</v>
      </c>
      <c r="B50" s="146" t="s">
        <v>193</v>
      </c>
      <c r="C50" s="146" t="n">
        <v>540</v>
      </c>
      <c r="D50" s="121" t="s">
        <v>177</v>
      </c>
      <c r="E50" s="121" t="s">
        <v>191</v>
      </c>
      <c r="F50" s="161" t="n">
        <f aca="false">Расходы!G28</f>
        <v>87.2</v>
      </c>
      <c r="G50" s="161" t="n">
        <f aca="false">Расходы!H28</f>
        <v>90.1</v>
      </c>
      <c r="H50" s="161" t="n">
        <f aca="false">Расходы!I28</f>
        <v>93.7</v>
      </c>
    </row>
    <row r="51" s="106" customFormat="true" ht="101.4" hidden="false" customHeight="false" outlineLevel="0" collapsed="false">
      <c r="A51" s="137" t="s">
        <v>296</v>
      </c>
      <c r="B51" s="146" t="s">
        <v>205</v>
      </c>
      <c r="C51" s="146" t="n">
        <v>540</v>
      </c>
      <c r="D51" s="121" t="s">
        <v>177</v>
      </c>
      <c r="E51" s="121" t="n">
        <v>13</v>
      </c>
      <c r="F51" s="161" t="n">
        <f aca="false">Расходы!G35</f>
        <v>80.3</v>
      </c>
      <c r="G51" s="161" t="n">
        <f aca="false">Расходы!H35</f>
        <v>83.5</v>
      </c>
      <c r="H51" s="161" t="n">
        <f aca="false">Расходы!I35</f>
        <v>86.8</v>
      </c>
    </row>
    <row r="52" s="106" customFormat="true" ht="118.2" hidden="false" customHeight="false" outlineLevel="0" collapsed="false">
      <c r="A52" s="137" t="s">
        <v>206</v>
      </c>
      <c r="B52" s="146" t="s">
        <v>207</v>
      </c>
      <c r="C52" s="146" t="n">
        <v>540</v>
      </c>
      <c r="D52" s="121" t="s">
        <v>177</v>
      </c>
      <c r="E52" s="121" t="n">
        <v>13</v>
      </c>
      <c r="F52" s="161" t="n">
        <f aca="false">Расходы!G36</f>
        <v>64.2</v>
      </c>
      <c r="G52" s="161" t="n">
        <f aca="false">Расходы!H36</f>
        <v>66.8</v>
      </c>
      <c r="H52" s="161" t="n">
        <f aca="false">Расходы!I36</f>
        <v>69.5</v>
      </c>
    </row>
    <row r="53" s="106" customFormat="true" ht="84.6" hidden="false" customHeight="false" outlineLevel="0" collapsed="false">
      <c r="A53" s="137" t="s">
        <v>297</v>
      </c>
      <c r="B53" s="146" t="s">
        <v>195</v>
      </c>
      <c r="C53" s="146" t="n">
        <v>540</v>
      </c>
      <c r="D53" s="121" t="s">
        <v>177</v>
      </c>
      <c r="E53" s="121" t="s">
        <v>191</v>
      </c>
      <c r="F53" s="161" t="n">
        <f aca="false">Расходы!G29</f>
        <v>38</v>
      </c>
      <c r="G53" s="161" t="n">
        <f aca="false">Расходы!H29</f>
        <v>38.8</v>
      </c>
      <c r="H53" s="161" t="n">
        <f aca="false">Расходы!I29</f>
        <v>40.9</v>
      </c>
    </row>
    <row r="54" s="106" customFormat="true" ht="51" hidden="false" customHeight="false" outlineLevel="0" collapsed="false">
      <c r="A54" s="114" t="s">
        <v>210</v>
      </c>
      <c r="B54" s="115" t="s">
        <v>298</v>
      </c>
      <c r="C54" s="146" t="n">
        <v>850</v>
      </c>
      <c r="D54" s="121" t="s">
        <v>177</v>
      </c>
      <c r="E54" s="121" t="n">
        <v>13</v>
      </c>
      <c r="F54" s="161" t="n">
        <f aca="false">Расходы!G38</f>
        <v>20</v>
      </c>
      <c r="G54" s="161" t="n">
        <f aca="false">Расходы!H38</f>
        <v>0</v>
      </c>
      <c r="H54" s="161" t="n">
        <f aca="false">Расходы!I38</f>
        <v>0</v>
      </c>
    </row>
    <row r="55" s="106" customFormat="true" ht="15.6" hidden="false" customHeight="true" outlineLevel="0" collapsed="false">
      <c r="A55" s="117" t="s">
        <v>196</v>
      </c>
      <c r="B55" s="169" t="s">
        <v>298</v>
      </c>
      <c r="C55" s="179" t="n">
        <v>880</v>
      </c>
      <c r="D55" s="118" t="s">
        <v>177</v>
      </c>
      <c r="E55" s="118" t="s">
        <v>197</v>
      </c>
      <c r="F55" s="163" t="n">
        <f aca="false">Ассигнования!F31</f>
        <v>0</v>
      </c>
      <c r="G55" s="163" t="n">
        <f aca="false">Ассигнования!G31</f>
        <v>0</v>
      </c>
      <c r="H55" s="163" t="n">
        <f aca="false">Ассигнования!H31</f>
        <v>632.3</v>
      </c>
    </row>
    <row r="56" s="106" customFormat="true" ht="16.2" hidden="false" customHeight="true" outlineLevel="0" collapsed="false">
      <c r="A56" s="117"/>
      <c r="B56" s="169"/>
      <c r="C56" s="179"/>
      <c r="D56" s="118"/>
      <c r="E56" s="118"/>
      <c r="F56" s="163"/>
      <c r="G56" s="163"/>
      <c r="H56" s="163"/>
    </row>
    <row r="57" s="106" customFormat="true" ht="51" hidden="false" customHeight="false" outlineLevel="0" collapsed="false">
      <c r="A57" s="114" t="s">
        <v>208</v>
      </c>
      <c r="B57" s="112" t="s">
        <v>299</v>
      </c>
      <c r="C57" s="146" t="n">
        <v>880</v>
      </c>
      <c r="D57" s="121" t="s">
        <v>177</v>
      </c>
      <c r="E57" s="121" t="n">
        <v>13</v>
      </c>
      <c r="F57" s="161" t="n">
        <f aca="false">Расходы!G37</f>
        <v>0</v>
      </c>
      <c r="G57" s="161" t="n">
        <f aca="false">Расходы!H37</f>
        <v>591.4</v>
      </c>
      <c r="H57" s="161" t="n">
        <f aca="false">Расходы!I37</f>
        <v>1058.7</v>
      </c>
    </row>
    <row r="58" s="106" customFormat="true" ht="15.6" hidden="false" customHeight="false" outlineLevel="0" collapsed="false">
      <c r="A58" s="180"/>
      <c r="B58" s="181"/>
      <c r="C58" s="181"/>
      <c r="D58" s="182"/>
      <c r="E58" s="182"/>
      <c r="F58" s="182"/>
      <c r="G58" s="182"/>
      <c r="H58" s="183"/>
    </row>
    <row r="59" s="106" customFormat="true" ht="35.25" hidden="false" customHeight="true" outlineLevel="0" collapsed="false">
      <c r="A59" s="151" t="s">
        <v>300</v>
      </c>
      <c r="B59" s="151"/>
      <c r="C59" s="151"/>
      <c r="D59" s="151"/>
      <c r="E59" s="151"/>
      <c r="F59" s="151"/>
      <c r="G59" s="151"/>
      <c r="H59" s="151"/>
    </row>
    <row r="60" s="106" customFormat="true" ht="15.6" hidden="false" customHeight="false" outlineLevel="0" collapsed="false">
      <c r="A60" s="152"/>
      <c r="B60" s="152"/>
      <c r="C60" s="152"/>
      <c r="D60" s="149"/>
      <c r="E60" s="149"/>
      <c r="F60" s="149"/>
      <c r="G60" s="149"/>
      <c r="H60" s="150"/>
    </row>
    <row r="61" s="106" customFormat="true" ht="15.6" hidden="false" customHeight="false" outlineLevel="0" collapsed="false">
      <c r="A61" s="152"/>
      <c r="B61" s="152"/>
      <c r="C61" s="152"/>
      <c r="D61" s="149"/>
      <c r="E61" s="149"/>
      <c r="F61" s="149"/>
      <c r="G61" s="149"/>
      <c r="H61" s="150"/>
    </row>
    <row r="62" s="106" customFormat="true" ht="15.6" hidden="false" customHeight="false" outlineLevel="0" collapsed="false">
      <c r="A62" s="152"/>
      <c r="B62" s="152"/>
      <c r="C62" s="152"/>
      <c r="D62" s="149"/>
      <c r="E62" s="149"/>
      <c r="F62" s="149"/>
      <c r="G62" s="149"/>
      <c r="H62" s="150"/>
    </row>
    <row r="63" s="106" customFormat="true" ht="15.6" hidden="false" customHeight="false" outlineLevel="0" collapsed="false">
      <c r="A63" s="153"/>
      <c r="B63" s="153"/>
      <c r="C63" s="153"/>
      <c r="D63" s="154"/>
      <c r="E63" s="154"/>
      <c r="F63" s="154"/>
      <c r="G63" s="154"/>
      <c r="H63" s="155"/>
    </row>
    <row r="64" s="106" customFormat="true" ht="15.6" hidden="false" customHeight="false" outlineLevel="0" collapsed="false">
      <c r="A64" s="156"/>
      <c r="B64" s="156"/>
      <c r="C64" s="156"/>
      <c r="D64" s="157"/>
    </row>
    <row r="65" s="106" customFormat="true" ht="15.6" hidden="false" customHeight="false" outlineLevel="0" collapsed="false">
      <c r="A65" s="156"/>
      <c r="B65" s="156"/>
      <c r="C65" s="156"/>
      <c r="D65" s="157"/>
    </row>
    <row r="66" s="106" customFormat="true" ht="15.6" hidden="false" customHeight="false" outlineLevel="0" collapsed="false">
      <c r="A66" s="156"/>
      <c r="B66" s="156"/>
      <c r="C66" s="156"/>
      <c r="D66" s="157"/>
    </row>
    <row r="67" s="106" customFormat="true" ht="15.6" hidden="false" customHeight="false" outlineLevel="0" collapsed="false">
      <c r="A67" s="156"/>
      <c r="B67" s="156"/>
      <c r="C67" s="156"/>
      <c r="D67" s="157"/>
    </row>
    <row r="68" s="106" customFormat="true" ht="15.6" hidden="false" customHeight="false" outlineLevel="0" collapsed="false">
      <c r="A68" s="156"/>
      <c r="B68" s="156"/>
      <c r="C68" s="156"/>
      <c r="D68" s="157"/>
    </row>
    <row r="69" s="106" customFormat="true" ht="15.6" hidden="false" customHeight="false" outlineLevel="0" collapsed="false">
      <c r="A69" s="156"/>
      <c r="B69" s="156"/>
      <c r="C69" s="156"/>
      <c r="D69" s="157"/>
    </row>
    <row r="70" s="106" customFormat="true" ht="15.6" hidden="false" customHeight="false" outlineLevel="0" collapsed="false">
      <c r="A70" s="156"/>
      <c r="B70" s="156"/>
      <c r="C70" s="156"/>
      <c r="D70" s="157"/>
    </row>
    <row r="71" s="106" customFormat="true" ht="15.6" hidden="false" customHeight="false" outlineLevel="0" collapsed="false">
      <c r="A71" s="156"/>
      <c r="B71" s="156"/>
      <c r="C71" s="156"/>
      <c r="D71" s="157"/>
    </row>
    <row r="72" s="106" customFormat="true" ht="15.6" hidden="false" customHeight="false" outlineLevel="0" collapsed="false">
      <c r="A72" s="156"/>
      <c r="B72" s="156"/>
      <c r="C72" s="156"/>
      <c r="D72" s="157"/>
    </row>
    <row r="73" s="106" customFormat="true" ht="15.6" hidden="false" customHeight="false" outlineLevel="0" collapsed="false">
      <c r="A73" s="156"/>
      <c r="B73" s="156"/>
      <c r="C73" s="156"/>
      <c r="D73" s="157"/>
    </row>
    <row r="74" s="106" customFormat="true" ht="15.6" hidden="false" customHeight="false" outlineLevel="0" collapsed="false">
      <c r="A74" s="156"/>
      <c r="B74" s="156"/>
      <c r="C74" s="156"/>
      <c r="D74" s="157"/>
    </row>
    <row r="75" s="106" customFormat="true" ht="15.6" hidden="false" customHeight="false" outlineLevel="0" collapsed="false">
      <c r="A75" s="156"/>
      <c r="B75" s="156"/>
      <c r="C75" s="156"/>
      <c r="D75" s="157"/>
    </row>
    <row r="76" s="106" customFormat="true" ht="15.6" hidden="false" customHeight="false" outlineLevel="0" collapsed="false">
      <c r="A76" s="156"/>
      <c r="B76" s="156"/>
      <c r="C76" s="156"/>
      <c r="D76" s="157"/>
    </row>
    <row r="77" s="106" customFormat="true" ht="15.6" hidden="false" customHeight="false" outlineLevel="0" collapsed="false">
      <c r="A77" s="156"/>
      <c r="B77" s="156"/>
      <c r="C77" s="156"/>
      <c r="D77" s="157"/>
    </row>
    <row r="78" s="106" customFormat="true" ht="15.6" hidden="false" customHeight="false" outlineLevel="0" collapsed="false">
      <c r="A78" s="156"/>
      <c r="B78" s="156"/>
      <c r="C78" s="156"/>
      <c r="D78" s="157"/>
    </row>
    <row r="79" s="106" customFormat="true" ht="15.6" hidden="false" customHeight="false" outlineLevel="0" collapsed="false">
      <c r="A79" s="156"/>
      <c r="B79" s="156"/>
      <c r="C79" s="156"/>
      <c r="D79" s="157"/>
    </row>
    <row r="80" s="106" customFormat="true" ht="15.6" hidden="false" customHeight="false" outlineLevel="0" collapsed="false">
      <c r="A80" s="156"/>
      <c r="B80" s="156"/>
      <c r="C80" s="156"/>
      <c r="D80" s="157"/>
    </row>
    <row r="81" s="106" customFormat="true" ht="15.6" hidden="false" customHeight="false" outlineLevel="0" collapsed="false">
      <c r="A81" s="156"/>
      <c r="B81" s="156"/>
      <c r="C81" s="156"/>
      <c r="D81" s="157"/>
    </row>
    <row r="82" s="106" customFormat="true" ht="15.6" hidden="false" customHeight="false" outlineLevel="0" collapsed="false">
      <c r="A82" s="156"/>
      <c r="B82" s="156"/>
      <c r="C82" s="156"/>
      <c r="D82" s="157"/>
    </row>
    <row r="83" s="106" customFormat="true" ht="15.6" hidden="false" customHeight="false" outlineLevel="0" collapsed="false">
      <c r="A83" s="156"/>
      <c r="B83" s="156"/>
      <c r="C83" s="156"/>
      <c r="D83" s="157"/>
    </row>
    <row r="84" customFormat="false" ht="15.6" hidden="false" customHeight="false" outlineLevel="0" collapsed="false">
      <c r="D84" s="158"/>
    </row>
    <row r="85" customFormat="false" ht="15.6" hidden="false" customHeight="false" outlineLevel="0" collapsed="false">
      <c r="D85" s="158"/>
    </row>
    <row r="86" customFormat="false" ht="15.6" hidden="false" customHeight="false" outlineLevel="0" collapsed="false">
      <c r="D86" s="158"/>
    </row>
    <row r="87" customFormat="false" ht="15.6" hidden="false" customHeight="false" outlineLevel="0" collapsed="false">
      <c r="D87" s="158"/>
    </row>
    <row r="88" customFormat="false" ht="15.6" hidden="false" customHeight="false" outlineLevel="0" collapsed="false">
      <c r="D88" s="158"/>
    </row>
  </sheetData>
  <mergeCells count="30">
    <mergeCell ref="C1:I1"/>
    <mergeCell ref="C2:I2"/>
    <mergeCell ref="C3:I3"/>
    <mergeCell ref="F4:H4"/>
    <mergeCell ref="A7:H9"/>
    <mergeCell ref="A12:A14"/>
    <mergeCell ref="B12:B14"/>
    <mergeCell ref="C12:C14"/>
    <mergeCell ref="D12:D14"/>
    <mergeCell ref="E12:E14"/>
    <mergeCell ref="F12:F14"/>
    <mergeCell ref="G12:G14"/>
    <mergeCell ref="H12:H14"/>
    <mergeCell ref="A40:A41"/>
    <mergeCell ref="B40:B41"/>
    <mergeCell ref="C40:C41"/>
    <mergeCell ref="D40:D41"/>
    <mergeCell ref="E40:E41"/>
    <mergeCell ref="F40:F41"/>
    <mergeCell ref="G40:G41"/>
    <mergeCell ref="H40:H41"/>
    <mergeCell ref="A55:A56"/>
    <mergeCell ref="B55:B56"/>
    <mergeCell ref="C55:C56"/>
    <mergeCell ref="D55:D56"/>
    <mergeCell ref="E55:E56"/>
    <mergeCell ref="F55:F56"/>
    <mergeCell ref="G55:G56"/>
    <mergeCell ref="H55:H56"/>
    <mergeCell ref="A59:H5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99"/>
    <col collapsed="false" customWidth="true" hidden="false" outlineLevel="0" max="3" min="3" style="0" width="25.55"/>
    <col collapsed="false" customWidth="true" hidden="false" outlineLevel="0" max="7" min="7" style="0" width="25.66"/>
    <col collapsed="false" customWidth="true" hidden="false" outlineLevel="0" max="10" min="10" style="0" width="16.32"/>
    <col collapsed="false" customWidth="true" hidden="false" outlineLevel="0" max="11" min="11" style="0" width="9.66"/>
  </cols>
  <sheetData>
    <row r="1" customFormat="false" ht="15.6" hidden="false" customHeight="true" outlineLevel="0" collapsed="false">
      <c r="J1" s="3" t="s">
        <v>301</v>
      </c>
      <c r="K1" s="3"/>
      <c r="L1" s="3"/>
      <c r="M1" s="3"/>
      <c r="N1" s="3"/>
    </row>
    <row r="2" customFormat="false" ht="15.6" hidden="false" customHeight="true" outlineLevel="0" collapsed="false">
      <c r="J2" s="3" t="s">
        <v>117</v>
      </c>
      <c r="K2" s="3"/>
      <c r="L2" s="3"/>
      <c r="M2" s="3"/>
      <c r="N2" s="3"/>
    </row>
    <row r="3" customFormat="false" ht="15.6" hidden="false" customHeight="true" outlineLevel="0" collapsed="false">
      <c r="J3" s="3" t="s">
        <v>118</v>
      </c>
      <c r="K3" s="3"/>
      <c r="L3" s="3"/>
      <c r="M3" s="3"/>
      <c r="N3" s="3"/>
    </row>
    <row r="4" customFormat="false" ht="15.6" hidden="false" customHeight="true" outlineLevel="0" collapsed="false">
      <c r="J4" s="4"/>
      <c r="K4" s="3" t="s">
        <v>119</v>
      </c>
      <c r="L4" s="3"/>
      <c r="M4" s="3"/>
      <c r="N4" s="3"/>
    </row>
    <row r="5" customFormat="false" ht="15.6" hidden="false" customHeight="true" outlineLevel="0" collapsed="false">
      <c r="J5" s="3" t="s">
        <v>120</v>
      </c>
      <c r="K5" s="3"/>
      <c r="L5" s="3"/>
      <c r="M5" s="3"/>
      <c r="N5" s="3"/>
    </row>
    <row r="6" customFormat="false" ht="15.6" hidden="false" customHeight="true" outlineLevel="0" collapsed="false">
      <c r="J6" s="3" t="s">
        <v>162</v>
      </c>
      <c r="K6" s="3"/>
      <c r="L6" s="3"/>
      <c r="M6" s="3"/>
      <c r="N6" s="3"/>
    </row>
    <row r="7" customFormat="false" ht="15.6" hidden="false" customHeight="true" outlineLevel="0" collapsed="false">
      <c r="J7" s="3" t="s">
        <v>122</v>
      </c>
      <c r="K7" s="3"/>
      <c r="L7" s="3"/>
      <c r="M7" s="3"/>
      <c r="N7" s="3"/>
    </row>
    <row r="8" customFormat="false" ht="15.6" hidden="false" customHeight="false" outlineLevel="0" collapsed="false">
      <c r="J8" s="4"/>
      <c r="K8" s="4"/>
      <c r="L8" s="4"/>
      <c r="M8" s="4"/>
      <c r="N8" s="4"/>
    </row>
    <row r="10" customFormat="false" ht="34.95" hidden="false" customHeight="true" outlineLevel="0" collapsed="false">
      <c r="A10" s="184" t="s">
        <v>302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</row>
    <row r="11" customFormat="false" ht="17.4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17.4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</row>
    <row r="13" customFormat="false" ht="15.6" hidden="false" customHeight="true" outlineLevel="0" collapsed="false">
      <c r="A13" s="186" t="s">
        <v>303</v>
      </c>
      <c r="B13" s="186" t="s">
        <v>304</v>
      </c>
      <c r="C13" s="186" t="s">
        <v>305</v>
      </c>
      <c r="D13" s="187" t="s">
        <v>8</v>
      </c>
      <c r="E13" s="187" t="s">
        <v>9</v>
      </c>
      <c r="F13" s="187" t="s">
        <v>10</v>
      </c>
      <c r="G13" s="187" t="s">
        <v>306</v>
      </c>
      <c r="H13" s="187" t="s">
        <v>307</v>
      </c>
      <c r="I13" s="187"/>
      <c r="J13" s="187"/>
      <c r="K13" s="187"/>
      <c r="L13" s="187" t="s">
        <v>8</v>
      </c>
      <c r="M13" s="187" t="s">
        <v>9</v>
      </c>
      <c r="N13" s="187" t="s">
        <v>10</v>
      </c>
    </row>
    <row r="14" customFormat="false" ht="46.8" hidden="false" customHeight="false" outlineLevel="0" collapsed="false">
      <c r="A14" s="186"/>
      <c r="B14" s="186"/>
      <c r="C14" s="186"/>
      <c r="D14" s="187"/>
      <c r="E14" s="187"/>
      <c r="F14" s="187"/>
      <c r="G14" s="187"/>
      <c r="H14" s="188" t="s">
        <v>308</v>
      </c>
      <c r="I14" s="188" t="s">
        <v>309</v>
      </c>
      <c r="J14" s="188" t="s">
        <v>310</v>
      </c>
      <c r="K14" s="188" t="s">
        <v>311</v>
      </c>
      <c r="L14" s="187"/>
      <c r="M14" s="187"/>
      <c r="N14" s="187"/>
    </row>
    <row r="15" customFormat="false" ht="13.2" hidden="false" customHeight="false" outlineLevel="0" collapsed="false">
      <c r="A15" s="189" t="n">
        <v>1</v>
      </c>
      <c r="B15" s="189" t="n">
        <v>2</v>
      </c>
      <c r="C15" s="189" t="n">
        <v>3</v>
      </c>
      <c r="D15" s="189" t="n">
        <v>4</v>
      </c>
      <c r="E15" s="189" t="n">
        <v>5</v>
      </c>
      <c r="F15" s="189" t="n">
        <v>6</v>
      </c>
      <c r="G15" s="189" t="n">
        <v>7</v>
      </c>
      <c r="H15" s="189" t="n">
        <v>8</v>
      </c>
      <c r="I15" s="189" t="n">
        <v>9</v>
      </c>
      <c r="J15" s="189" t="n">
        <v>10</v>
      </c>
      <c r="K15" s="189" t="n">
        <v>11</v>
      </c>
      <c r="L15" s="189" t="n">
        <v>12</v>
      </c>
      <c r="M15" s="189" t="n">
        <v>13</v>
      </c>
      <c r="N15" s="189" t="n">
        <v>14</v>
      </c>
    </row>
    <row r="16" customFormat="false" ht="112.2" hidden="false" customHeight="true" outlineLevel="0" collapsed="false">
      <c r="A16" s="190" t="n">
        <v>1</v>
      </c>
      <c r="B16" s="191" t="s">
        <v>312</v>
      </c>
      <c r="C16" s="191" t="s">
        <v>75</v>
      </c>
      <c r="D16" s="192" t="n">
        <f aca="false">Доходы!D48</f>
        <v>41.8</v>
      </c>
      <c r="E16" s="192" t="n">
        <f aca="false">Доходы!E48</f>
        <v>155</v>
      </c>
      <c r="F16" s="192" t="n">
        <f aca="false">Доходы!F48</f>
        <v>169.1</v>
      </c>
      <c r="G16" s="191" t="s">
        <v>313</v>
      </c>
      <c r="H16" s="193" t="n">
        <v>951</v>
      </c>
      <c r="I16" s="194" t="s">
        <v>314</v>
      </c>
      <c r="J16" s="195" t="s">
        <v>216</v>
      </c>
      <c r="K16" s="193" t="n">
        <v>120</v>
      </c>
      <c r="L16" s="195" t="n">
        <f aca="false">Доходы!D48</f>
        <v>41.8</v>
      </c>
      <c r="M16" s="195" t="n">
        <f aca="false">Доходы!E48</f>
        <v>155</v>
      </c>
      <c r="N16" s="195" t="n">
        <f aca="false">Доходы!F48</f>
        <v>169.1</v>
      </c>
    </row>
    <row r="17" customFormat="false" ht="225.6" hidden="false" customHeight="true" outlineLevel="0" collapsed="false">
      <c r="A17" s="190" t="n">
        <v>2</v>
      </c>
      <c r="B17" s="191" t="s">
        <v>315</v>
      </c>
      <c r="C17" s="191" t="s">
        <v>72</v>
      </c>
      <c r="D17" s="192" t="n">
        <f aca="false">Доходы!D45</f>
        <v>0.2</v>
      </c>
      <c r="E17" s="192" t="n">
        <f aca="false">Доходы!E45</f>
        <v>0.2</v>
      </c>
      <c r="F17" s="192" t="n">
        <f aca="false">Доходы!F45</f>
        <v>0.2</v>
      </c>
      <c r="G17" s="191" t="s">
        <v>316</v>
      </c>
      <c r="H17" s="193" t="n">
        <v>951</v>
      </c>
      <c r="I17" s="194" t="s">
        <v>317</v>
      </c>
      <c r="J17" s="195" t="s">
        <v>187</v>
      </c>
      <c r="K17" s="193" t="n">
        <v>240</v>
      </c>
      <c r="L17" s="195" t="n">
        <f aca="false">Доходы!D45</f>
        <v>0.2</v>
      </c>
      <c r="M17" s="195" t="n">
        <f aca="false">Доходы!E45</f>
        <v>0.2</v>
      </c>
      <c r="N17" s="195" t="n">
        <f aca="false">Доходы!F45</f>
        <v>0.2</v>
      </c>
    </row>
    <row r="18" customFormat="false" ht="15.6" hidden="false" customHeight="true" outlineLevel="0" collapsed="false">
      <c r="A18" s="193" t="s">
        <v>318</v>
      </c>
      <c r="B18" s="193"/>
      <c r="C18" s="193"/>
      <c r="D18" s="192" t="n">
        <f aca="false">D17+D16</f>
        <v>42</v>
      </c>
      <c r="E18" s="192" t="n">
        <f aca="false">E17+E16</f>
        <v>155.2</v>
      </c>
      <c r="F18" s="192" t="n">
        <f aca="false">F17+F16</f>
        <v>169.3</v>
      </c>
      <c r="G18" s="193" t="s">
        <v>318</v>
      </c>
      <c r="H18" s="193"/>
      <c r="I18" s="193"/>
      <c r="J18" s="193"/>
      <c r="K18" s="193"/>
      <c r="L18" s="195" t="n">
        <f aca="false">L17+L16</f>
        <v>42</v>
      </c>
      <c r="M18" s="195" t="n">
        <f aca="false">M17+M16</f>
        <v>155.2</v>
      </c>
      <c r="N18" s="195" t="n">
        <f aca="false">N17+N16</f>
        <v>169.3</v>
      </c>
    </row>
    <row r="19" customFormat="false" ht="15.6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15.6" hidden="false" customHeight="false" outlineLevel="0" collapsed="false">
      <c r="B20" s="1" t="s">
        <v>84</v>
      </c>
      <c r="C20" s="1"/>
      <c r="D20" s="1"/>
      <c r="E20" s="1"/>
      <c r="F20" s="1"/>
      <c r="G20" s="1"/>
    </row>
    <row r="21" customFormat="false" ht="15.6" hidden="false" customHeight="false" outlineLevel="0" collapsed="false">
      <c r="B21" s="1" t="s">
        <v>85</v>
      </c>
      <c r="C21" s="1"/>
      <c r="D21" s="1"/>
      <c r="E21" s="1"/>
      <c r="F21" s="1"/>
      <c r="G21" s="1" t="s">
        <v>159</v>
      </c>
    </row>
  </sheetData>
  <mergeCells count="21">
    <mergeCell ref="J1:N1"/>
    <mergeCell ref="J2:N2"/>
    <mergeCell ref="J3:N3"/>
    <mergeCell ref="K4:N4"/>
    <mergeCell ref="J5:N5"/>
    <mergeCell ref="J6:N6"/>
    <mergeCell ref="J7:N7"/>
    <mergeCell ref="A10:N10"/>
    <mergeCell ref="A13:A14"/>
    <mergeCell ref="B13:B14"/>
    <mergeCell ref="C13:C14"/>
    <mergeCell ref="D13:D14"/>
    <mergeCell ref="E13:E14"/>
    <mergeCell ref="F13:F14"/>
    <mergeCell ref="G13:G14"/>
    <mergeCell ref="H13:K13"/>
    <mergeCell ref="L13:L14"/>
    <mergeCell ref="M13:M14"/>
    <mergeCell ref="N13:N14"/>
    <mergeCell ref="A18:C18"/>
    <mergeCell ref="G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6" colorId="64" zoomScale="107" zoomScaleNormal="100" zoomScalePageLayoutView="107" workbookViewId="0">
      <selection pane="topLeft" activeCell="A9" activeCellId="0" sqref="A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7" width="51.87"/>
    <col collapsed="false" customWidth="true" hidden="false" outlineLevel="0" max="2" min="2" style="197" width="20.87"/>
    <col collapsed="false" customWidth="true" hidden="false" outlineLevel="0" max="3" min="3" style="197" width="21.1"/>
    <col collapsed="false" customWidth="true" hidden="false" outlineLevel="0" max="4" min="4" style="197" width="23.87"/>
    <col collapsed="false" customWidth="true" hidden="false" outlineLevel="0" max="5" min="5" style="197" width="12.43"/>
    <col collapsed="false" customWidth="false" hidden="false" outlineLevel="0" max="257" min="6" style="197" width="9.1"/>
  </cols>
  <sheetData>
    <row r="1" customFormat="false" ht="15.6" hidden="false" customHeight="false" outlineLevel="0" collapsed="false">
      <c r="A1" s="198" t="s">
        <v>319</v>
      </c>
      <c r="B1" s="198"/>
      <c r="C1" s="198"/>
      <c r="D1" s="198"/>
      <c r="E1" s="199"/>
      <c r="F1" s="199"/>
      <c r="G1" s="199"/>
      <c r="H1" s="199"/>
    </row>
    <row r="2" customFormat="false" ht="15.6" hidden="false" customHeight="false" outlineLevel="0" collapsed="false">
      <c r="A2" s="198" t="s">
        <v>117</v>
      </c>
      <c r="B2" s="198"/>
      <c r="C2" s="198"/>
      <c r="D2" s="198"/>
      <c r="E2" s="199"/>
      <c r="F2" s="199"/>
      <c r="G2" s="199"/>
      <c r="H2" s="199"/>
    </row>
    <row r="3" customFormat="false" ht="15.6" hidden="false" customHeight="false" outlineLevel="0" collapsed="false">
      <c r="A3" s="198" t="s">
        <v>118</v>
      </c>
      <c r="B3" s="198"/>
      <c r="C3" s="198"/>
      <c r="D3" s="198"/>
      <c r="E3" s="199"/>
      <c r="F3" s="199"/>
      <c r="G3" s="199"/>
      <c r="H3" s="199"/>
    </row>
    <row r="4" customFormat="false" ht="15.6" hidden="false" customHeight="true" outlineLevel="0" collapsed="false">
      <c r="A4" s="43"/>
      <c r="B4" s="43"/>
      <c r="C4" s="200" t="s">
        <v>119</v>
      </c>
      <c r="D4" s="200"/>
      <c r="E4" s="199"/>
      <c r="F4" s="199"/>
      <c r="G4" s="199"/>
      <c r="H4" s="199"/>
    </row>
    <row r="5" customFormat="false" ht="15.6" hidden="false" customHeight="false" outlineLevel="0" collapsed="false">
      <c r="A5" s="198" t="s">
        <v>120</v>
      </c>
      <c r="B5" s="198"/>
      <c r="C5" s="198"/>
      <c r="D5" s="198"/>
      <c r="E5" s="199"/>
      <c r="F5" s="199"/>
      <c r="G5" s="199"/>
      <c r="H5" s="44"/>
    </row>
    <row r="6" customFormat="false" ht="15.6" hidden="false" customHeight="false" outlineLevel="0" collapsed="false">
      <c r="A6" s="198" t="s">
        <v>162</v>
      </c>
      <c r="B6" s="198"/>
      <c r="C6" s="198"/>
      <c r="D6" s="198"/>
      <c r="E6" s="199"/>
      <c r="F6" s="199"/>
      <c r="G6" s="199"/>
      <c r="H6" s="201"/>
    </row>
    <row r="7" customFormat="false" ht="15.6" hidden="false" customHeight="false" outlineLevel="0" collapsed="false">
      <c r="A7" s="198" t="s">
        <v>320</v>
      </c>
      <c r="B7" s="198"/>
      <c r="C7" s="198"/>
      <c r="D7" s="198"/>
      <c r="E7" s="199"/>
      <c r="F7" s="199"/>
      <c r="G7" s="199"/>
      <c r="H7" s="201"/>
    </row>
    <row r="8" customFormat="false" ht="15.6" hidden="false" customHeight="false" outlineLevel="0" collapsed="false">
      <c r="A8" s="43"/>
      <c r="B8" s="43"/>
      <c r="C8" s="43"/>
      <c r="D8" s="43"/>
      <c r="E8" s="199"/>
      <c r="F8" s="199"/>
      <c r="G8" s="199"/>
      <c r="H8" s="201"/>
    </row>
    <row r="9" customFormat="false" ht="15.6" hidden="false" customHeight="false" outlineLevel="0" collapsed="false">
      <c r="A9" s="198"/>
      <c r="B9" s="198"/>
      <c r="C9" s="198"/>
      <c r="D9" s="198"/>
      <c r="E9" s="199"/>
      <c r="F9" s="199"/>
      <c r="G9" s="199"/>
      <c r="H9" s="201"/>
    </row>
    <row r="10" customFormat="false" ht="84" hidden="false" customHeight="true" outlineLevel="0" collapsed="false">
      <c r="A10" s="202" t="s">
        <v>321</v>
      </c>
      <c r="B10" s="202"/>
      <c r="C10" s="202"/>
      <c r="D10" s="202"/>
    </row>
    <row r="11" customFormat="false" ht="15.6" hidden="false" customHeight="false" outlineLevel="0" collapsed="false">
      <c r="A11" s="203"/>
      <c r="B11" s="203"/>
      <c r="C11" s="203"/>
      <c r="D11" s="203"/>
    </row>
    <row r="12" customFormat="false" ht="21" hidden="false" customHeight="true" outlineLevel="0" collapsed="false">
      <c r="A12" s="201"/>
      <c r="B12" s="201"/>
      <c r="C12" s="201"/>
      <c r="D12" s="204" t="s">
        <v>322</v>
      </c>
    </row>
    <row r="13" customFormat="false" ht="38.25" hidden="false" customHeight="true" outlineLevel="0" collapsed="false">
      <c r="A13" s="205" t="s">
        <v>323</v>
      </c>
      <c r="B13" s="206" t="s">
        <v>8</v>
      </c>
      <c r="C13" s="207" t="s">
        <v>9</v>
      </c>
      <c r="D13" s="208" t="s">
        <v>10</v>
      </c>
      <c r="E13" s="209"/>
      <c r="F13" s="199"/>
    </row>
    <row r="14" customFormat="false" ht="18" hidden="false" customHeight="true" outlineLevel="0" collapsed="false">
      <c r="A14" s="205"/>
      <c r="B14" s="206"/>
      <c r="C14" s="207"/>
      <c r="D14" s="208"/>
      <c r="E14" s="210"/>
      <c r="F14" s="44"/>
    </row>
    <row r="15" customFormat="false" ht="42" hidden="false" customHeight="true" outlineLevel="0" collapsed="false">
      <c r="A15" s="211" t="s">
        <v>324</v>
      </c>
      <c r="B15" s="212" t="n">
        <f aca="false">Ассигнования!F28</f>
        <v>87.2</v>
      </c>
      <c r="C15" s="212" t="n">
        <f aca="false">Ассигнования!G28</f>
        <v>90.1</v>
      </c>
      <c r="D15" s="212" t="n">
        <f aca="false">Ассигнования!H28</f>
        <v>93.7</v>
      </c>
    </row>
    <row r="16" customFormat="false" ht="46.8" hidden="false" customHeight="false" outlineLevel="0" collapsed="false">
      <c r="A16" s="211" t="s">
        <v>325</v>
      </c>
      <c r="B16" s="212" t="n">
        <f aca="false">Ассигнования!F35</f>
        <v>80.3</v>
      </c>
      <c r="C16" s="212" t="n">
        <f aca="false">Ассигнования!G35</f>
        <v>83.5</v>
      </c>
      <c r="D16" s="212" t="n">
        <f aca="false">Ассигнования!H35</f>
        <v>86.8</v>
      </c>
    </row>
    <row r="17" customFormat="false" ht="85.5" hidden="false" customHeight="true" outlineLevel="0" collapsed="false">
      <c r="A17" s="211" t="s">
        <v>326</v>
      </c>
      <c r="B17" s="212" t="n">
        <f aca="false">Ассигнования!F26</f>
        <v>29.6</v>
      </c>
      <c r="C17" s="212" t="n">
        <f aca="false">Ассигнования!G26</f>
        <v>30.8</v>
      </c>
      <c r="D17" s="212" t="n">
        <f aca="false">Ассигнования!H26</f>
        <v>32</v>
      </c>
    </row>
    <row r="18" customFormat="false" ht="62.4" hidden="false" customHeight="false" outlineLevel="0" collapsed="false">
      <c r="A18" s="211" t="s">
        <v>327</v>
      </c>
      <c r="B18" s="212" t="n">
        <f aca="false">Ассигнования!F36</f>
        <v>64.2</v>
      </c>
      <c r="C18" s="212" t="n">
        <f aca="false">Ассигнования!G36</f>
        <v>66.8</v>
      </c>
      <c r="D18" s="212" t="n">
        <f aca="false">Ассигнования!H36</f>
        <v>69.5</v>
      </c>
    </row>
    <row r="19" customFormat="false" ht="62.4" hidden="false" customHeight="false" outlineLevel="0" collapsed="false">
      <c r="A19" s="211" t="s">
        <v>328</v>
      </c>
      <c r="B19" s="212" t="n">
        <f aca="false">Ассигнования!F29</f>
        <v>38</v>
      </c>
      <c r="C19" s="212" t="n">
        <f aca="false">Ассигнования!G29</f>
        <v>38.8</v>
      </c>
      <c r="D19" s="212" t="n">
        <f aca="false">Ассигнования!H29</f>
        <v>40.9</v>
      </c>
    </row>
    <row r="20" customFormat="false" ht="16.2" hidden="false" customHeight="false" outlineLevel="0" collapsed="false">
      <c r="A20" s="213" t="s">
        <v>175</v>
      </c>
      <c r="B20" s="214" t="n">
        <f aca="false">B17+B15+B16+B18+B19</f>
        <v>299.3</v>
      </c>
      <c r="C20" s="215" t="n">
        <f aca="false">C17+C15+C16+C18+C19</f>
        <v>310</v>
      </c>
      <c r="D20" s="216" t="n">
        <f aca="false">D17+D15+D16+D18+D19</f>
        <v>322.9</v>
      </c>
    </row>
    <row r="21" customFormat="false" ht="15.6" hidden="false" customHeight="false" outlineLevel="0" collapsed="false">
      <c r="A21" s="217"/>
      <c r="B21" s="217"/>
      <c r="C21" s="217"/>
      <c r="D21" s="218"/>
    </row>
    <row r="22" customFormat="false" ht="18" hidden="false" customHeight="true" outlineLevel="0" collapsed="false">
      <c r="A22" s="219" t="s">
        <v>84</v>
      </c>
      <c r="B22" s="219"/>
      <c r="C22" s="219"/>
      <c r="D22" s="219"/>
    </row>
    <row r="23" customFormat="false" ht="15.6" hidden="false" customHeight="false" outlineLevel="0" collapsed="false">
      <c r="A23" s="220" t="s">
        <v>85</v>
      </c>
      <c r="B23" s="220"/>
      <c r="C23" s="220" t="s">
        <v>159</v>
      </c>
      <c r="D23" s="43"/>
    </row>
  </sheetData>
  <mergeCells count="13">
    <mergeCell ref="A1:D1"/>
    <mergeCell ref="A2:D2"/>
    <mergeCell ref="A3:D3"/>
    <mergeCell ref="C4:D4"/>
    <mergeCell ref="A5:D5"/>
    <mergeCell ref="A6:D6"/>
    <mergeCell ref="A7:D7"/>
    <mergeCell ref="A9:D9"/>
    <mergeCell ref="A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лименко</dc:creator>
  <dc:description/>
  <dc:language>en-US</dc:language>
  <cp:lastModifiedBy>Экономист</cp:lastModifiedBy>
  <cp:lastPrinted>2024-11-18T08:45:45Z</cp:lastPrinted>
  <dcterms:modified xsi:type="dcterms:W3CDTF">2025-05-16T12:23:18Z</dcterms:modified>
  <cp:revision>0</cp:revision>
  <dc:subject/>
  <dc:title/>
</cp:coreProperties>
</file>