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ено" sheetId="1" state="visible" r:id="rId2"/>
  </sheets>
  <definedNames>
    <definedName function="false" hidden="false" localSheetId="0" name="_xlnm.Print_Area" vbProcedure="false">проверено!$A$3:$G$142</definedName>
    <definedName function="false" hidden="false" localSheetId="0" name="_xlnm.Print_Titles" vbProcedure="false">проверено!$7:$8</definedName>
    <definedName function="false" hidden="false" name="Excel_BuiltIn_Print_Area_1" vbProcedure="false">#REF!</definedName>
    <definedName function="false" hidden="false" localSheetId="0" name="Excel_BuiltIn_Print_Area_1" vbProcedure="false">проверено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1">
  <si>
    <t xml:space="preserve">Показатели социально-экономического развития</t>
  </si>
  <si>
    <t xml:space="preserve">Краснолучского сельского поселения за 2022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х</t>
  </si>
  <si>
    <t xml:space="preserve">                  овцы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                 кролики</t>
  </si>
  <si>
    <t xml:space="preserve"> - в  КФХ</t>
  </si>
  <si>
    <t xml:space="preserve">        КРС</t>
  </si>
  <si>
    <t xml:space="preserve">        коров</t>
  </si>
  <si>
    <t xml:space="preserve">        свиней</t>
  </si>
  <si>
    <t xml:space="preserve">        птицы</t>
  </si>
  <si>
    <t xml:space="preserve">овцы и козы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ООО Агросоюз ОП "Придонский"</t>
  </si>
  <si>
    <t xml:space="preserve">ООО "Шахта "Октябрьская-Южная"</t>
  </si>
  <si>
    <t xml:space="preserve">ООО Гео-Пульс</t>
  </si>
  <si>
    <t xml:space="preserve">ОП ООО "Пальмира"</t>
  </si>
  <si>
    <t xml:space="preserve">МОУ СОШ № 9</t>
  </si>
  <si>
    <t xml:space="preserve">МОУ СОШ № 4</t>
  </si>
  <si>
    <t xml:space="preserve">МДОУ № 11</t>
  </si>
  <si>
    <t xml:space="preserve">МДОУ № 15</t>
  </si>
  <si>
    <t xml:space="preserve">МДОУ № 10</t>
  </si>
  <si>
    <t xml:space="preserve">ООО "Индюшкин Двор"</t>
  </si>
  <si>
    <t xml:space="preserve">МУК "Краснолучский СДК"</t>
  </si>
  <si>
    <t xml:space="preserve">Администрация Краснолучского поселения</t>
  </si>
  <si>
    <t xml:space="preserve">ООО "Венталл-Дон"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r>
      <rPr>
        <sz val="10"/>
        <rFont val="Times New Roman"/>
        <family val="1"/>
        <charset val="204"/>
      </rPr>
      <t xml:space="preserve">МУК "Краснолучский СДК"</t>
    </r>
    <r>
      <rPr>
        <i val="true"/>
        <sz val="10"/>
        <rFont val="Times New Roman"/>
        <family val="1"/>
        <charset val="204"/>
      </rPr>
      <t xml:space="preserve"> (целевой показатель на 2022 год - 35569,3 руб.)</t>
    </r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в 2,1 р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другие общегосударственные вопросы</t>
  </si>
  <si>
    <t xml:space="preserve">пожарная безопасность</t>
  </si>
  <si>
    <t xml:space="preserve">обеспечение национальной безопасности и правоохранительной деятельности</t>
  </si>
  <si>
    <t xml:space="preserve">дорожное хозяйство</t>
  </si>
  <si>
    <t xml:space="preserve">другие вопросы в области национальной экономики</t>
  </si>
  <si>
    <t xml:space="preserve">Благоустройство</t>
  </si>
  <si>
    <t xml:space="preserve">культура</t>
  </si>
  <si>
    <t xml:space="preserve">тыс. руб.</t>
  </si>
  <si>
    <t xml:space="preserve">социальная политика, в т.ч. доплаты к пенсии муниципальным служащим</t>
  </si>
  <si>
    <t xml:space="preserve">Глава Администрации 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#,##0.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3" colorId="64" zoomScale="108" zoomScaleNormal="100" zoomScalePageLayoutView="108" workbookViewId="0">
      <pane xSplit="0" ySplit="6" topLeftCell="A9" activePane="bottomLeft" state="frozen"/>
      <selection pane="topLeft" activeCell="A3" activeCellId="0" sqref="A3"/>
      <selection pane="bottomLeft" activeCell="D111" activeCellId="0" sqref="D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true" outlineLevel="0" max="7" min="7" style="3" width="9.7"/>
    <col collapsed="false" customWidth="true" hidden="false" outlineLevel="0" max="8" min="8" style="1" width="21.84"/>
    <col collapsed="false" customWidth="false" hidden="false" outlineLevel="0" max="257" min="9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15" hidden="true" customHeight="true" outlineLevel="0" collapsed="false">
      <c r="C6" s="9"/>
      <c r="D6" s="9"/>
    </row>
    <row r="7" customFormat="false" ht="14.45" hidden="false" customHeight="true" outlineLevel="0" collapsed="false">
      <c r="A7" s="10" t="s">
        <v>2</v>
      </c>
      <c r="B7" s="11" t="s">
        <v>3</v>
      </c>
      <c r="C7" s="12" t="n">
        <v>2021</v>
      </c>
      <c r="D7" s="12" t="n">
        <v>2022</v>
      </c>
      <c r="E7" s="11" t="s">
        <v>4</v>
      </c>
      <c r="F7" s="13" t="s">
        <v>5</v>
      </c>
      <c r="G7" s="14"/>
      <c r="H7" s="15"/>
    </row>
    <row r="8" customFormat="false" ht="13.9" hidden="false" customHeight="true" outlineLevel="0" collapsed="false">
      <c r="A8" s="10"/>
      <c r="B8" s="11"/>
      <c r="C8" s="12"/>
      <c r="D8" s="12"/>
      <c r="E8" s="16" t="s">
        <v>6</v>
      </c>
      <c r="F8" s="13"/>
      <c r="G8" s="14"/>
      <c r="H8" s="15"/>
    </row>
    <row r="9" customFormat="false" ht="17.45" hidden="false" customHeight="true" outlineLevel="0" collapsed="false">
      <c r="A9" s="17" t="s">
        <v>7</v>
      </c>
      <c r="B9" s="18"/>
      <c r="C9" s="18"/>
      <c r="D9" s="18"/>
      <c r="E9" s="19"/>
      <c r="F9" s="20"/>
      <c r="G9" s="21"/>
      <c r="H9" s="22"/>
    </row>
    <row r="10" customFormat="false" ht="17.45" hidden="false" customHeight="true" outlineLevel="0" collapsed="false">
      <c r="A10" s="23" t="s">
        <v>8</v>
      </c>
      <c r="B10" s="24" t="s">
        <v>9</v>
      </c>
      <c r="C10" s="25" t="n">
        <f aca="false">SUM(C12:C14)</f>
        <v>45</v>
      </c>
      <c r="D10" s="25" t="n">
        <f aca="false">SUM(D12:D14)</f>
        <v>40</v>
      </c>
      <c r="E10" s="25" t="n">
        <f aca="false">D10-C10</f>
        <v>-5</v>
      </c>
      <c r="F10" s="26" t="n">
        <f aca="false">D10/C10*100</f>
        <v>88.8888888888889</v>
      </c>
      <c r="G10" s="27"/>
      <c r="H10" s="22"/>
    </row>
    <row r="11" customFormat="false" ht="12.75" hidden="false" customHeight="false" outlineLevel="0" collapsed="false">
      <c r="A11" s="28" t="s">
        <v>10</v>
      </c>
      <c r="B11" s="29"/>
      <c r="C11" s="30"/>
      <c r="D11" s="30"/>
      <c r="E11" s="25"/>
      <c r="F11" s="26"/>
      <c r="G11" s="31"/>
      <c r="H11" s="22"/>
    </row>
    <row r="12" customFormat="false" ht="16.15" hidden="false" customHeight="true" outlineLevel="0" collapsed="false">
      <c r="A12" s="28" t="s">
        <v>11</v>
      </c>
      <c r="B12" s="29" t="s">
        <v>9</v>
      </c>
      <c r="C12" s="30" t="n">
        <v>1</v>
      </c>
      <c r="D12" s="30" t="n">
        <v>1</v>
      </c>
      <c r="E12" s="30" t="n">
        <f aca="false">D12-C12</f>
        <v>0</v>
      </c>
      <c r="F12" s="32" t="n">
        <f aca="false">D12/C12*100</f>
        <v>100</v>
      </c>
      <c r="G12" s="33"/>
      <c r="H12" s="22"/>
    </row>
    <row r="13" customFormat="false" ht="16.15" hidden="false" customHeight="true" outlineLevel="0" collapsed="false">
      <c r="A13" s="28" t="s">
        <v>12</v>
      </c>
      <c r="B13" s="29" t="s">
        <v>9</v>
      </c>
      <c r="C13" s="30" t="n">
        <v>10</v>
      </c>
      <c r="D13" s="30" t="n">
        <v>8</v>
      </c>
      <c r="E13" s="30" t="n">
        <f aca="false">D13-C13</f>
        <v>-2</v>
      </c>
      <c r="F13" s="32" t="n">
        <f aca="false">D13/C13*100</f>
        <v>80</v>
      </c>
      <c r="G13" s="33"/>
      <c r="H13" s="22"/>
    </row>
    <row r="14" customFormat="false" ht="14.45" hidden="false" customHeight="true" outlineLevel="0" collapsed="false">
      <c r="A14" s="28" t="s">
        <v>13</v>
      </c>
      <c r="B14" s="29" t="s">
        <v>9</v>
      </c>
      <c r="C14" s="30" t="n">
        <v>34</v>
      </c>
      <c r="D14" s="30" t="n">
        <v>31</v>
      </c>
      <c r="E14" s="30" t="n">
        <f aca="false">D14-C14</f>
        <v>-3</v>
      </c>
      <c r="F14" s="32" t="n">
        <f aca="false">D14/C14*100</f>
        <v>91.1764705882353</v>
      </c>
      <c r="G14" s="33"/>
      <c r="H14" s="22"/>
    </row>
    <row r="15" customFormat="false" ht="13.15" hidden="true" customHeight="true" outlineLevel="0" collapsed="false">
      <c r="A15" s="28" t="s">
        <v>14</v>
      </c>
      <c r="B15" s="29" t="s">
        <v>9</v>
      </c>
      <c r="C15" s="34"/>
      <c r="D15" s="34"/>
      <c r="E15" s="34" t="n">
        <f aca="false">D15-C15</f>
        <v>0</v>
      </c>
      <c r="F15" s="35" t="e">
        <f aca="false">D15/C15*100</f>
        <v>#DIV/0!</v>
      </c>
      <c r="G15" s="36"/>
      <c r="H15" s="22"/>
    </row>
    <row r="16" customFormat="false" ht="15.6" hidden="false" customHeight="true" outlineLevel="0" collapsed="false">
      <c r="A16" s="37" t="s">
        <v>15</v>
      </c>
      <c r="B16" s="24"/>
      <c r="C16" s="38"/>
      <c r="D16" s="38"/>
      <c r="E16" s="38"/>
      <c r="F16" s="32"/>
      <c r="G16" s="39"/>
      <c r="H16" s="22"/>
    </row>
    <row r="17" customFormat="false" ht="12.75" hidden="false" customHeight="false" outlineLevel="0" collapsed="false">
      <c r="A17" s="28" t="s">
        <v>16</v>
      </c>
      <c r="B17" s="29"/>
      <c r="C17" s="40"/>
      <c r="D17" s="40"/>
      <c r="E17" s="40"/>
      <c r="F17" s="32"/>
      <c r="G17" s="41"/>
      <c r="H17" s="22"/>
    </row>
    <row r="18" customFormat="false" ht="12.75" hidden="false" customHeight="false" outlineLevel="0" collapsed="false">
      <c r="A18" s="28" t="s">
        <v>10</v>
      </c>
      <c r="B18" s="29"/>
      <c r="C18" s="40"/>
      <c r="D18" s="40"/>
      <c r="E18" s="40"/>
      <c r="F18" s="32"/>
      <c r="G18" s="42"/>
      <c r="H18" s="22"/>
    </row>
    <row r="19" customFormat="false" ht="13.9" hidden="false" customHeight="true" outlineLevel="0" collapsed="false">
      <c r="A19" s="28" t="s">
        <v>17</v>
      </c>
      <c r="B19" s="29" t="s">
        <v>18</v>
      </c>
      <c r="C19" s="43" t="n">
        <v>84.1</v>
      </c>
      <c r="D19" s="43" t="n">
        <v>0</v>
      </c>
      <c r="E19" s="40" t="n">
        <f aca="false">D19-C19</f>
        <v>-84.1</v>
      </c>
      <c r="F19" s="32" t="n">
        <f aca="false">D19/C19*100</f>
        <v>0</v>
      </c>
      <c r="G19" s="44"/>
      <c r="H19" s="45"/>
    </row>
    <row r="20" customFormat="false" ht="14.45" hidden="false" customHeight="true" outlineLevel="0" collapsed="false">
      <c r="A20" s="28" t="s">
        <v>19</v>
      </c>
      <c r="B20" s="29" t="s">
        <v>18</v>
      </c>
      <c r="C20" s="43" t="n">
        <v>160.8</v>
      </c>
      <c r="D20" s="43" t="n">
        <v>34.9</v>
      </c>
      <c r="E20" s="40" t="n">
        <f aca="false">D20-C20</f>
        <v>-125.9</v>
      </c>
      <c r="F20" s="32" t="n">
        <f aca="false">D20/C20*100</f>
        <v>21.7039800995025</v>
      </c>
      <c r="G20" s="44"/>
      <c r="H20" s="45"/>
    </row>
    <row r="21" customFormat="false" ht="13.15" hidden="true" customHeight="true" outlineLevel="0" collapsed="false">
      <c r="A21" s="28" t="s">
        <v>20</v>
      </c>
      <c r="B21" s="29" t="s">
        <v>21</v>
      </c>
      <c r="C21" s="38"/>
      <c r="D21" s="38"/>
      <c r="E21" s="38" t="n">
        <f aca="false">D21-C21</f>
        <v>0</v>
      </c>
      <c r="F21" s="32" t="e">
        <f aca="false">D21/C21*100</f>
        <v>#DIV/0!</v>
      </c>
      <c r="G21" s="39"/>
      <c r="H21" s="22"/>
    </row>
    <row r="22" customFormat="false" ht="13.15" hidden="false" customHeight="true" outlineLevel="0" collapsed="false">
      <c r="A22" s="23" t="s">
        <v>22</v>
      </c>
      <c r="B22" s="24"/>
      <c r="C22" s="46"/>
      <c r="D22" s="46"/>
      <c r="E22" s="38"/>
      <c r="F22" s="32"/>
      <c r="G22" s="47"/>
      <c r="H22" s="22"/>
    </row>
    <row r="23" customFormat="false" ht="13.9" hidden="false" customHeight="true" outlineLevel="0" collapsed="false">
      <c r="A23" s="28" t="s">
        <v>23</v>
      </c>
      <c r="B23" s="29"/>
      <c r="C23" s="38"/>
      <c r="D23" s="38"/>
      <c r="E23" s="38"/>
      <c r="F23" s="32"/>
      <c r="G23" s="48"/>
      <c r="H23" s="22"/>
    </row>
    <row r="24" customFormat="false" ht="12.75" hidden="false" customHeight="false" outlineLevel="0" collapsed="false">
      <c r="A24" s="28" t="s">
        <v>24</v>
      </c>
      <c r="B24" s="29" t="s">
        <v>25</v>
      </c>
      <c r="C24" s="49" t="n">
        <v>29</v>
      </c>
      <c r="D24" s="49" t="n">
        <v>0</v>
      </c>
      <c r="E24" s="30" t="n">
        <f aca="false">D24-C24</f>
        <v>-29</v>
      </c>
      <c r="F24" s="32" t="n">
        <f aca="false">D24/C24*100</f>
        <v>0</v>
      </c>
      <c r="G24" s="50"/>
      <c r="H24" s="45"/>
    </row>
    <row r="25" customFormat="false" ht="12.75" hidden="false" customHeight="false" outlineLevel="0" collapsed="false">
      <c r="A25" s="28" t="s">
        <v>26</v>
      </c>
      <c r="B25" s="29" t="s">
        <v>25</v>
      </c>
      <c r="C25" s="49" t="n">
        <v>20</v>
      </c>
      <c r="D25" s="49" t="n">
        <v>0</v>
      </c>
      <c r="E25" s="30" t="n">
        <f aca="false">D25-C25</f>
        <v>-20</v>
      </c>
      <c r="F25" s="32" t="n">
        <f aca="false">D25/C25*100</f>
        <v>0</v>
      </c>
      <c r="G25" s="50"/>
      <c r="H25" s="45"/>
    </row>
    <row r="26" customFormat="false" ht="12.75" hidden="false" customHeight="false" outlineLevel="0" collapsed="false">
      <c r="A26" s="28" t="s">
        <v>27</v>
      </c>
      <c r="B26" s="29" t="s">
        <v>25</v>
      </c>
      <c r="C26" s="49" t="n">
        <v>0</v>
      </c>
      <c r="D26" s="49" t="n">
        <v>0</v>
      </c>
      <c r="E26" s="30" t="n">
        <v>0</v>
      </c>
      <c r="F26" s="32" t="s">
        <v>28</v>
      </c>
      <c r="G26" s="50"/>
      <c r="H26" s="22"/>
    </row>
    <row r="27" customFormat="false" ht="12.75" hidden="false" customHeight="false" outlineLevel="0" collapsed="false">
      <c r="A27" s="51" t="s">
        <v>29</v>
      </c>
      <c r="B27" s="29" t="s">
        <v>25</v>
      </c>
      <c r="C27" s="49" t="n">
        <v>0</v>
      </c>
      <c r="D27" s="49" t="n">
        <v>0</v>
      </c>
      <c r="E27" s="30" t="n">
        <f aca="false">D27-C27</f>
        <v>0</v>
      </c>
      <c r="F27" s="32" t="s">
        <v>28</v>
      </c>
      <c r="G27" s="50"/>
      <c r="H27" s="22"/>
    </row>
    <row r="28" customFormat="false" ht="12.75" hidden="false" customHeight="false" outlineLevel="0" collapsed="false">
      <c r="A28" s="28" t="s">
        <v>30</v>
      </c>
      <c r="B28" s="29" t="s">
        <v>31</v>
      </c>
      <c r="C28" s="49" t="n">
        <v>0</v>
      </c>
      <c r="D28" s="49" t="n">
        <v>0</v>
      </c>
      <c r="E28" s="30" t="n">
        <v>0</v>
      </c>
      <c r="F28" s="32" t="s">
        <v>28</v>
      </c>
      <c r="G28" s="44"/>
      <c r="H28" s="22"/>
    </row>
    <row r="29" customFormat="false" ht="13.9" hidden="false" customHeight="true" outlineLevel="0" collapsed="false">
      <c r="A29" s="28" t="s">
        <v>32</v>
      </c>
      <c r="B29" s="29"/>
      <c r="C29" s="38"/>
      <c r="D29" s="38"/>
      <c r="E29" s="38"/>
      <c r="F29" s="32"/>
      <c r="G29" s="48"/>
      <c r="H29" s="22"/>
    </row>
    <row r="30" customFormat="false" ht="12.75" hidden="false" customHeight="false" outlineLevel="0" collapsed="false">
      <c r="A30" s="28" t="s">
        <v>24</v>
      </c>
      <c r="B30" s="29" t="s">
        <v>25</v>
      </c>
      <c r="C30" s="49" t="n">
        <v>482</v>
      </c>
      <c r="D30" s="49" t="n">
        <v>561</v>
      </c>
      <c r="E30" s="30" t="n">
        <f aca="false">D30-C30</f>
        <v>79</v>
      </c>
      <c r="F30" s="32" t="n">
        <f aca="false">D30/C30*100</f>
        <v>116.390041493776</v>
      </c>
      <c r="G30" s="50"/>
      <c r="H30" s="22"/>
    </row>
    <row r="31" customFormat="false" ht="12.75" hidden="false" customHeight="false" outlineLevel="0" collapsed="false">
      <c r="A31" s="28" t="s">
        <v>26</v>
      </c>
      <c r="B31" s="29" t="s">
        <v>25</v>
      </c>
      <c r="C31" s="49" t="n">
        <v>220</v>
      </c>
      <c r="D31" s="49" t="n">
        <v>235</v>
      </c>
      <c r="E31" s="30" t="n">
        <f aca="false">D31-C31</f>
        <v>15</v>
      </c>
      <c r="F31" s="32" t="n">
        <f aca="false">D31/C31*100</f>
        <v>106.818181818182</v>
      </c>
      <c r="G31" s="50"/>
      <c r="H31" s="22"/>
    </row>
    <row r="32" customFormat="false" ht="12.75" hidden="false" customHeight="false" outlineLevel="0" collapsed="false">
      <c r="A32" s="28" t="s">
        <v>27</v>
      </c>
      <c r="B32" s="29" t="s">
        <v>25</v>
      </c>
      <c r="C32" s="49" t="n">
        <v>540</v>
      </c>
      <c r="D32" s="49" t="n">
        <v>415</v>
      </c>
      <c r="E32" s="30" t="n">
        <f aca="false">D32-C32</f>
        <v>-125</v>
      </c>
      <c r="F32" s="32" t="n">
        <f aca="false">D32/C32*100</f>
        <v>76.8518518518519</v>
      </c>
      <c r="G32" s="50"/>
      <c r="H32" s="22"/>
    </row>
    <row r="33" customFormat="false" ht="12.75" hidden="false" customHeight="false" outlineLevel="0" collapsed="false">
      <c r="A33" s="28" t="s">
        <v>30</v>
      </c>
      <c r="B33" s="29" t="s">
        <v>31</v>
      </c>
      <c r="C33" s="43" t="n">
        <v>18.1</v>
      </c>
      <c r="D33" s="43" t="n">
        <v>14.1</v>
      </c>
      <c r="E33" s="40" t="n">
        <f aca="false">D33-C33</f>
        <v>-4</v>
      </c>
      <c r="F33" s="32" t="n">
        <f aca="false">D33/C33*100</f>
        <v>77.9005524861878</v>
      </c>
      <c r="G33" s="44"/>
      <c r="H33" s="22"/>
    </row>
    <row r="34" customFormat="false" ht="12.75" hidden="false" customHeight="false" outlineLevel="0" collapsed="false">
      <c r="A34" s="28" t="s">
        <v>33</v>
      </c>
      <c r="B34" s="29" t="s">
        <v>25</v>
      </c>
      <c r="C34" s="49" t="n">
        <v>178</v>
      </c>
      <c r="D34" s="49" t="n">
        <v>198</v>
      </c>
      <c r="E34" s="30" t="n">
        <f aca="false">D34-C34</f>
        <v>20</v>
      </c>
      <c r="F34" s="32" t="n">
        <f aca="false">D34/C34*100</f>
        <v>111.23595505618</v>
      </c>
      <c r="G34" s="50"/>
      <c r="H34" s="22"/>
    </row>
    <row r="35" customFormat="false" ht="13.15" hidden="true" customHeight="true" outlineLevel="0" collapsed="false">
      <c r="A35" s="51" t="s">
        <v>34</v>
      </c>
      <c r="B35" s="29" t="s">
        <v>25</v>
      </c>
      <c r="C35" s="30"/>
      <c r="D35" s="30"/>
      <c r="E35" s="30" t="n">
        <f aca="false">D35-C35</f>
        <v>0</v>
      </c>
      <c r="F35" s="32" t="e">
        <f aca="false">D35/C35*100</f>
        <v>#DIV/0!</v>
      </c>
      <c r="G35" s="33"/>
      <c r="H35" s="22"/>
    </row>
    <row r="36" s="55" customFormat="true" ht="12.6" hidden="false" customHeight="true" outlineLevel="0" collapsed="false">
      <c r="A36" s="52" t="s">
        <v>35</v>
      </c>
      <c r="B36" s="29"/>
      <c r="C36" s="53"/>
      <c r="D36" s="53"/>
      <c r="E36" s="38"/>
      <c r="F36" s="32"/>
      <c r="G36" s="48"/>
      <c r="H36" s="54"/>
    </row>
    <row r="37" s="55" customFormat="true" ht="13.9" hidden="false" customHeight="true" outlineLevel="0" collapsed="false">
      <c r="A37" s="52" t="s">
        <v>36</v>
      </c>
      <c r="B37" s="29" t="s">
        <v>25</v>
      </c>
      <c r="C37" s="49" t="n">
        <v>314</v>
      </c>
      <c r="D37" s="49" t="n">
        <v>372</v>
      </c>
      <c r="E37" s="30" t="n">
        <f aca="false">D37-C37</f>
        <v>58</v>
      </c>
      <c r="F37" s="32" t="n">
        <f aca="false">D37/C37*100</f>
        <v>118.471337579618</v>
      </c>
      <c r="G37" s="50"/>
      <c r="H37" s="54"/>
    </row>
    <row r="38" s="55" customFormat="true" ht="12.75" hidden="false" customHeight="true" outlineLevel="0" collapsed="false">
      <c r="A38" s="52" t="s">
        <v>37</v>
      </c>
      <c r="B38" s="29" t="s">
        <v>25</v>
      </c>
      <c r="C38" s="49" t="n">
        <v>138</v>
      </c>
      <c r="D38" s="49" t="n">
        <v>140</v>
      </c>
      <c r="E38" s="30" t="n">
        <f aca="false">D38-C38</f>
        <v>2</v>
      </c>
      <c r="F38" s="32" t="n">
        <f aca="false">D38/C38*100</f>
        <v>101.449275362319</v>
      </c>
      <c r="G38" s="50"/>
      <c r="H38" s="54"/>
    </row>
    <row r="39" s="55" customFormat="true" ht="12.75" hidden="false" customHeight="true" outlineLevel="0" collapsed="false">
      <c r="A39" s="52" t="s">
        <v>38</v>
      </c>
      <c r="B39" s="29" t="s">
        <v>25</v>
      </c>
      <c r="C39" s="49" t="n">
        <v>0</v>
      </c>
      <c r="D39" s="49" t="n">
        <v>0</v>
      </c>
      <c r="E39" s="30" t="n">
        <f aca="false">D39-C39</f>
        <v>0</v>
      </c>
      <c r="F39" s="32" t="s">
        <v>28</v>
      </c>
      <c r="G39" s="33"/>
      <c r="H39" s="54"/>
    </row>
    <row r="40" s="55" customFormat="true" ht="13.5" hidden="false" customHeight="true" outlineLevel="0" collapsed="false">
      <c r="A40" s="52" t="s">
        <v>39</v>
      </c>
      <c r="B40" s="29" t="s">
        <v>25</v>
      </c>
      <c r="C40" s="49" t="n">
        <v>0</v>
      </c>
      <c r="D40" s="49" t="n">
        <v>0</v>
      </c>
      <c r="E40" s="30" t="n">
        <f aca="false">D40-C40</f>
        <v>0</v>
      </c>
      <c r="F40" s="32" t="s">
        <v>28</v>
      </c>
      <c r="G40" s="33"/>
      <c r="H40" s="54"/>
    </row>
    <row r="41" s="55" customFormat="true" ht="13.5" hidden="false" customHeight="true" outlineLevel="0" collapsed="false">
      <c r="A41" s="52" t="s">
        <v>40</v>
      </c>
      <c r="B41" s="29" t="s">
        <v>25</v>
      </c>
      <c r="C41" s="49" t="n">
        <v>0</v>
      </c>
      <c r="D41" s="49" t="n">
        <v>0</v>
      </c>
      <c r="E41" s="30" t="n">
        <f aca="false">D41-C41</f>
        <v>0</v>
      </c>
      <c r="F41" s="32" t="e">
        <f aca="false">D41/C41*100</f>
        <v>#DIV/0!</v>
      </c>
      <c r="G41" s="33"/>
      <c r="H41" s="54"/>
    </row>
    <row r="42" customFormat="false" ht="13.15" hidden="true" customHeight="true" outlineLevel="0" collapsed="false">
      <c r="A42" s="56" t="s">
        <v>27</v>
      </c>
      <c r="B42" s="57" t="s">
        <v>25</v>
      </c>
      <c r="C42" s="38"/>
      <c r="D42" s="38"/>
      <c r="E42" s="58" t="n">
        <v>40</v>
      </c>
      <c r="F42" s="32" t="e">
        <f aca="false">D42/C42*100</f>
        <v>#DIV/0!</v>
      </c>
      <c r="G42" s="48"/>
      <c r="H42" s="22"/>
    </row>
    <row r="43" customFormat="false" ht="13.15" hidden="true" customHeight="true" outlineLevel="0" collapsed="false">
      <c r="A43" s="56" t="s">
        <v>30</v>
      </c>
      <c r="B43" s="57" t="s">
        <v>31</v>
      </c>
      <c r="C43" s="38"/>
      <c r="D43" s="38"/>
      <c r="E43" s="58" t="n">
        <v>-0.54</v>
      </c>
      <c r="F43" s="32" t="e">
        <f aca="false">D43/C43*100</f>
        <v>#DIV/0!</v>
      </c>
      <c r="G43" s="48"/>
      <c r="H43" s="22"/>
    </row>
    <row r="44" customFormat="false" ht="13.15" hidden="true" customHeight="true" outlineLevel="0" collapsed="false">
      <c r="A44" s="56"/>
      <c r="B44" s="57"/>
      <c r="C44" s="38"/>
      <c r="D44" s="38"/>
      <c r="E44" s="58"/>
      <c r="F44" s="32" t="e">
        <f aca="false">D44/C44*100</f>
        <v>#DIV/0!</v>
      </c>
      <c r="G44" s="39"/>
      <c r="H44" s="22"/>
    </row>
    <row r="45" customFormat="false" ht="17.25" hidden="true" customHeight="true" outlineLevel="0" collapsed="false">
      <c r="A45" s="59"/>
      <c r="B45" s="15"/>
      <c r="C45" s="46"/>
      <c r="D45" s="46"/>
      <c r="E45" s="60"/>
      <c r="F45" s="32" t="e">
        <f aca="false">D45/C45*100</f>
        <v>#DIV/0!</v>
      </c>
      <c r="G45" s="61"/>
      <c r="H45" s="22"/>
    </row>
    <row r="46" customFormat="false" ht="13.15" hidden="true" customHeight="true" outlineLevel="0" collapsed="false">
      <c r="A46" s="56"/>
      <c r="B46" s="57"/>
      <c r="C46" s="38"/>
      <c r="D46" s="38"/>
      <c r="E46" s="58"/>
      <c r="F46" s="32" t="e">
        <f aca="false">D46/C46*100</f>
        <v>#DIV/0!</v>
      </c>
      <c r="G46" s="62"/>
      <c r="H46" s="22"/>
    </row>
    <row r="47" customFormat="false" ht="14.45" hidden="false" customHeight="true" outlineLevel="0" collapsed="false">
      <c r="A47" s="17" t="s">
        <v>41</v>
      </c>
      <c r="B47" s="19"/>
      <c r="C47" s="63"/>
      <c r="D47" s="63"/>
      <c r="E47" s="64"/>
      <c r="F47" s="65"/>
      <c r="G47" s="66"/>
      <c r="H47" s="22"/>
    </row>
    <row r="48" customFormat="false" ht="15.6" hidden="false" customHeight="true" outlineLevel="0" collapsed="false">
      <c r="A48" s="23" t="s">
        <v>42</v>
      </c>
      <c r="B48" s="29" t="s">
        <v>43</v>
      </c>
      <c r="C48" s="67" t="n">
        <v>2.4</v>
      </c>
      <c r="D48" s="67" t="n">
        <v>2.3</v>
      </c>
      <c r="E48" s="67" t="n">
        <f aca="false">D48-C48</f>
        <v>-0.1</v>
      </c>
      <c r="F48" s="68" t="n">
        <f aca="false">D48/C48*100</f>
        <v>95.8333333333333</v>
      </c>
      <c r="G48" s="69"/>
      <c r="H48" s="22"/>
    </row>
    <row r="49" customFormat="false" ht="28.9" hidden="false" customHeight="true" outlineLevel="0" collapsed="false">
      <c r="A49" s="70" t="s">
        <v>44</v>
      </c>
      <c r="B49" s="24" t="s">
        <v>43</v>
      </c>
      <c r="C49" s="25" t="n">
        <f aca="false">SUM(C51:C63)</f>
        <v>1027</v>
      </c>
      <c r="D49" s="25" t="n">
        <f aca="false">SUM(D51:D63)</f>
        <v>1071</v>
      </c>
      <c r="E49" s="25" t="n">
        <f aca="false">D49-C49</f>
        <v>44</v>
      </c>
      <c r="F49" s="26" t="n">
        <f aca="false">D49/C49*100</f>
        <v>104.284323271665</v>
      </c>
      <c r="G49" s="27"/>
      <c r="H49" s="22"/>
    </row>
    <row r="50" customFormat="false" ht="13.9" hidden="false" customHeight="true" outlineLevel="0" collapsed="false">
      <c r="A50" s="28" t="s">
        <v>45</v>
      </c>
      <c r="B50" s="29"/>
      <c r="C50" s="71"/>
      <c r="D50" s="71"/>
      <c r="E50" s="71"/>
      <c r="F50" s="26"/>
      <c r="G50" s="72"/>
      <c r="H50" s="22"/>
    </row>
    <row r="51" s="3" customFormat="true" ht="13.9" hidden="false" customHeight="true" outlineLevel="0" collapsed="false">
      <c r="A51" s="28" t="s">
        <v>46</v>
      </c>
      <c r="B51" s="29" t="s">
        <v>43</v>
      </c>
      <c r="C51" s="30" t="n">
        <v>82</v>
      </c>
      <c r="D51" s="30" t="n">
        <v>83</v>
      </c>
      <c r="E51" s="30" t="n">
        <f aca="false">D51-C51</f>
        <v>1</v>
      </c>
      <c r="F51" s="32" t="n">
        <f aca="false">D51/C51*100</f>
        <v>101.219512195122</v>
      </c>
      <c r="G51" s="33"/>
      <c r="H51" s="73"/>
    </row>
    <row r="52" customFormat="false" ht="13.9" hidden="false" customHeight="true" outlineLevel="0" collapsed="false">
      <c r="A52" s="28" t="s">
        <v>47</v>
      </c>
      <c r="B52" s="29" t="s">
        <v>43</v>
      </c>
      <c r="C52" s="30" t="n">
        <v>192</v>
      </c>
      <c r="D52" s="30" t="n">
        <v>219</v>
      </c>
      <c r="E52" s="30" t="n">
        <f aca="false">D52-C52</f>
        <v>27</v>
      </c>
      <c r="F52" s="32" t="n">
        <f aca="false">D52/C52*100</f>
        <v>114.0625</v>
      </c>
      <c r="G52" s="33"/>
      <c r="H52" s="22"/>
    </row>
    <row r="53" customFormat="false" ht="13.9" hidden="true" customHeight="true" outlineLevel="0" collapsed="false">
      <c r="A53" s="28" t="s">
        <v>48</v>
      </c>
      <c r="B53" s="29" t="s">
        <v>43</v>
      </c>
      <c r="C53" s="74"/>
      <c r="D53" s="74"/>
      <c r="E53" s="30" t="n">
        <f aca="false">D53-C53</f>
        <v>0</v>
      </c>
      <c r="F53" s="32" t="e">
        <f aca="false">D53/C53*100</f>
        <v>#DIV/0!</v>
      </c>
      <c r="G53" s="33"/>
      <c r="H53" s="22"/>
    </row>
    <row r="54" customFormat="false" ht="13.9" hidden="true" customHeight="true" outlineLevel="0" collapsed="false">
      <c r="A54" s="28" t="s">
        <v>49</v>
      </c>
      <c r="B54" s="29" t="s">
        <v>43</v>
      </c>
      <c r="C54" s="75"/>
      <c r="D54" s="75"/>
      <c r="E54" s="30" t="n">
        <f aca="false">D54-C54</f>
        <v>0</v>
      </c>
      <c r="F54" s="32" t="e">
        <f aca="false">D54/C54*100</f>
        <v>#DIV/0!</v>
      </c>
      <c r="G54" s="33"/>
      <c r="H54" s="22"/>
    </row>
    <row r="55" customFormat="false" ht="13.9" hidden="false" customHeight="true" outlineLevel="0" collapsed="false">
      <c r="A55" s="28" t="s">
        <v>50</v>
      </c>
      <c r="B55" s="29" t="s">
        <v>43</v>
      </c>
      <c r="C55" s="30" t="n">
        <v>23</v>
      </c>
      <c r="D55" s="30" t="n">
        <v>22</v>
      </c>
      <c r="E55" s="30" t="n">
        <f aca="false">D55-C55</f>
        <v>-1</v>
      </c>
      <c r="F55" s="32" t="n">
        <f aca="false">D55/C55*100</f>
        <v>95.6521739130435</v>
      </c>
      <c r="G55" s="33"/>
      <c r="H55" s="76"/>
    </row>
    <row r="56" customFormat="false" ht="13.9" hidden="false" customHeight="true" outlineLevel="0" collapsed="false">
      <c r="A56" s="28" t="s">
        <v>51</v>
      </c>
      <c r="B56" s="29" t="s">
        <v>43</v>
      </c>
      <c r="C56" s="30" t="n">
        <v>30</v>
      </c>
      <c r="D56" s="30" t="n">
        <v>28</v>
      </c>
      <c r="E56" s="30" t="n">
        <f aca="false">D56-C56</f>
        <v>-2</v>
      </c>
      <c r="F56" s="32" t="n">
        <f aca="false">D56/C56*100</f>
        <v>93.3333333333333</v>
      </c>
      <c r="G56" s="33"/>
      <c r="H56" s="76"/>
    </row>
    <row r="57" customFormat="false" ht="13.9" hidden="false" customHeight="true" outlineLevel="0" collapsed="false">
      <c r="A57" s="28" t="s">
        <v>52</v>
      </c>
      <c r="B57" s="29" t="s">
        <v>43</v>
      </c>
      <c r="C57" s="30" t="n">
        <v>19</v>
      </c>
      <c r="D57" s="30" t="n">
        <v>16</v>
      </c>
      <c r="E57" s="30" t="n">
        <f aca="false">D57-C57</f>
        <v>-3</v>
      </c>
      <c r="F57" s="32" t="n">
        <f aca="false">D57/C57*100</f>
        <v>84.2105263157895</v>
      </c>
      <c r="G57" s="33"/>
      <c r="H57" s="76"/>
    </row>
    <row r="58" customFormat="false" ht="13.9" hidden="false" customHeight="true" outlineLevel="0" collapsed="false">
      <c r="A58" s="28" t="s">
        <v>53</v>
      </c>
      <c r="B58" s="29" t="s">
        <v>43</v>
      </c>
      <c r="C58" s="30" t="n">
        <v>17</v>
      </c>
      <c r="D58" s="30" t="n">
        <v>17</v>
      </c>
      <c r="E58" s="30" t="n">
        <f aca="false">D58-C58</f>
        <v>0</v>
      </c>
      <c r="F58" s="32" t="n">
        <f aca="false">D58/C58*100</f>
        <v>100</v>
      </c>
      <c r="G58" s="33"/>
      <c r="H58" s="22"/>
    </row>
    <row r="59" customFormat="false" ht="13.9" hidden="false" customHeight="true" outlineLevel="0" collapsed="false">
      <c r="A59" s="28" t="s">
        <v>54</v>
      </c>
      <c r="B59" s="29" t="s">
        <v>43</v>
      </c>
      <c r="C59" s="30" t="n">
        <v>9</v>
      </c>
      <c r="D59" s="30" t="n">
        <v>10</v>
      </c>
      <c r="E59" s="30" t="n">
        <f aca="false">D59-C59</f>
        <v>1</v>
      </c>
      <c r="F59" s="32" t="n">
        <f aca="false">D59/C59*100</f>
        <v>111.111111111111</v>
      </c>
      <c r="G59" s="33"/>
      <c r="H59" s="22"/>
    </row>
    <row r="60" customFormat="false" ht="13.9" hidden="false" customHeight="true" outlineLevel="0" collapsed="false">
      <c r="A60" s="28" t="s">
        <v>55</v>
      </c>
      <c r="B60" s="29" t="s">
        <v>43</v>
      </c>
      <c r="C60" s="30" t="n">
        <v>219</v>
      </c>
      <c r="D60" s="30" t="n">
        <v>218</v>
      </c>
      <c r="E60" s="30" t="n">
        <f aca="false">D60-C60</f>
        <v>-1</v>
      </c>
      <c r="F60" s="32" t="n">
        <f aca="false">D60/C60*100</f>
        <v>99.5433789954338</v>
      </c>
      <c r="G60" s="33"/>
      <c r="H60" s="22"/>
    </row>
    <row r="61" customFormat="false" ht="13.9" hidden="false" customHeight="true" outlineLevel="0" collapsed="false">
      <c r="A61" s="28" t="s">
        <v>56</v>
      </c>
      <c r="B61" s="29" t="s">
        <v>43</v>
      </c>
      <c r="C61" s="30" t="n">
        <v>8</v>
      </c>
      <c r="D61" s="30" t="n">
        <v>8</v>
      </c>
      <c r="E61" s="30" t="n">
        <f aca="false">D61-C61</f>
        <v>0</v>
      </c>
      <c r="F61" s="32" t="n">
        <f aca="false">D61/C61*100</f>
        <v>100</v>
      </c>
      <c r="G61" s="33"/>
      <c r="H61" s="22"/>
    </row>
    <row r="62" customFormat="false" ht="13.9" hidden="false" customHeight="true" outlineLevel="0" collapsed="false">
      <c r="A62" s="28" t="s">
        <v>57</v>
      </c>
      <c r="B62" s="29" t="s">
        <v>43</v>
      </c>
      <c r="C62" s="77" t="n">
        <v>9</v>
      </c>
      <c r="D62" s="77" t="n">
        <v>10</v>
      </c>
      <c r="E62" s="30" t="n">
        <f aca="false">D62-C62</f>
        <v>1</v>
      </c>
      <c r="F62" s="32" t="n">
        <f aca="false">D62/C62*100</f>
        <v>111.111111111111</v>
      </c>
      <c r="G62" s="33"/>
      <c r="H62" s="22"/>
    </row>
    <row r="63" customFormat="false" ht="13.9" hidden="false" customHeight="true" outlineLevel="0" collapsed="false">
      <c r="A63" s="28" t="s">
        <v>58</v>
      </c>
      <c r="B63" s="29" t="s">
        <v>43</v>
      </c>
      <c r="C63" s="30" t="n">
        <v>419</v>
      </c>
      <c r="D63" s="30" t="n">
        <v>440</v>
      </c>
      <c r="E63" s="30" t="n">
        <f aca="false">D63-C63</f>
        <v>21</v>
      </c>
      <c r="F63" s="32" t="n">
        <f aca="false">D63/C63*100</f>
        <v>105.011933174224</v>
      </c>
      <c r="G63" s="33"/>
      <c r="H63" s="78"/>
    </row>
    <row r="64" customFormat="false" ht="15" hidden="false" customHeight="true" outlineLevel="0" collapsed="false">
      <c r="A64" s="79" t="s">
        <v>59</v>
      </c>
      <c r="B64" s="29" t="s">
        <v>43</v>
      </c>
      <c r="C64" s="77" t="n">
        <v>89</v>
      </c>
      <c r="D64" s="77" t="n">
        <v>17</v>
      </c>
      <c r="E64" s="77" t="n">
        <f aca="false">D64-C64</f>
        <v>-72</v>
      </c>
      <c r="F64" s="32" t="n">
        <f aca="false">D64/C64*100</f>
        <v>19.1011235955056</v>
      </c>
      <c r="G64" s="33"/>
      <c r="H64" s="57"/>
    </row>
    <row r="65" customFormat="false" ht="13.9" hidden="false" customHeight="true" outlineLevel="0" collapsed="false">
      <c r="A65" s="28" t="s">
        <v>60</v>
      </c>
      <c r="B65" s="29" t="s">
        <v>43</v>
      </c>
      <c r="C65" s="77" t="n">
        <v>42</v>
      </c>
      <c r="D65" s="77" t="n">
        <v>18</v>
      </c>
      <c r="E65" s="77" t="n">
        <f aca="false">D65-C65</f>
        <v>-24</v>
      </c>
      <c r="F65" s="32" t="n">
        <f aca="false">D65/C65*100</f>
        <v>42.8571428571429</v>
      </c>
      <c r="G65" s="80"/>
      <c r="H65" s="22"/>
    </row>
    <row r="66" customFormat="false" ht="12.75" hidden="false" customHeight="false" outlineLevel="0" collapsed="false">
      <c r="A66" s="28" t="s">
        <v>61</v>
      </c>
      <c r="B66" s="29" t="s">
        <v>43</v>
      </c>
      <c r="C66" s="77" t="n">
        <v>26</v>
      </c>
      <c r="D66" s="77" t="n">
        <v>7</v>
      </c>
      <c r="E66" s="77" t="n">
        <f aca="false">D66-C66</f>
        <v>-19</v>
      </c>
      <c r="F66" s="32" t="n">
        <f aca="false">D66/C66*100</f>
        <v>26.9230769230769</v>
      </c>
      <c r="G66" s="33"/>
      <c r="H66" s="22"/>
    </row>
    <row r="67" customFormat="false" ht="12.75" hidden="false" customHeight="false" outlineLevel="0" collapsed="false">
      <c r="A67" s="79" t="s">
        <v>62</v>
      </c>
      <c r="B67" s="29" t="s">
        <v>43</v>
      </c>
      <c r="C67" s="77" t="n">
        <v>11</v>
      </c>
      <c r="D67" s="77" t="n">
        <v>2</v>
      </c>
      <c r="E67" s="77" t="n">
        <f aca="false">D67-C67</f>
        <v>-9</v>
      </c>
      <c r="F67" s="32" t="n">
        <f aca="false">D67/C67*100</f>
        <v>18.1818181818182</v>
      </c>
      <c r="G67" s="81"/>
      <c r="H67" s="22"/>
    </row>
    <row r="68" customFormat="false" ht="12" hidden="true" customHeight="true" outlineLevel="0" collapsed="false">
      <c r="A68" s="28" t="s">
        <v>63</v>
      </c>
      <c r="B68" s="29" t="s">
        <v>5</v>
      </c>
      <c r="C68" s="82"/>
      <c r="D68" s="82"/>
      <c r="E68" s="82" t="n">
        <f aca="false">D68-C68</f>
        <v>0</v>
      </c>
      <c r="F68" s="32" t="e">
        <f aca="false">D68/C68*100</f>
        <v>#DIV/0!</v>
      </c>
      <c r="G68" s="69"/>
      <c r="H68" s="22"/>
    </row>
    <row r="69" customFormat="false" ht="15.75" hidden="true" customHeight="true" outlineLevel="0" collapsed="false">
      <c r="A69" s="28" t="s">
        <v>64</v>
      </c>
      <c r="B69" s="29" t="n">
        <v>0</v>
      </c>
      <c r="C69" s="82"/>
      <c r="D69" s="82"/>
      <c r="E69" s="82" t="n">
        <f aca="false">D69-C69</f>
        <v>0</v>
      </c>
      <c r="F69" s="32" t="e">
        <f aca="false">D69/C69*100</f>
        <v>#DIV/0!</v>
      </c>
      <c r="G69" s="41"/>
      <c r="H69" s="22"/>
    </row>
    <row r="70" customFormat="false" ht="14.45" hidden="false" customHeight="true" outlineLevel="0" collapsed="false">
      <c r="A70" s="79" t="s">
        <v>65</v>
      </c>
      <c r="B70" s="29" t="s">
        <v>5</v>
      </c>
      <c r="C70" s="67" t="n">
        <v>0.8</v>
      </c>
      <c r="D70" s="67" t="n">
        <v>0.2</v>
      </c>
      <c r="E70" s="67" t="n">
        <f aca="false">D70-C70</f>
        <v>-0.6</v>
      </c>
      <c r="F70" s="32" t="n">
        <f aca="false">D70/C70*100</f>
        <v>25</v>
      </c>
      <c r="G70" s="41"/>
      <c r="H70" s="22"/>
    </row>
    <row r="71" customFormat="false" ht="28.15" hidden="false" customHeight="true" outlineLevel="0" collapsed="false">
      <c r="A71" s="70" t="s">
        <v>66</v>
      </c>
      <c r="B71" s="24" t="s">
        <v>67</v>
      </c>
      <c r="C71" s="83" t="n">
        <f aca="false">I86/C49/12*1000</f>
        <v>39359.4041674781</v>
      </c>
      <c r="D71" s="83" t="n">
        <f aca="false">J86/D49/12*1000</f>
        <v>49146.4827824463</v>
      </c>
      <c r="E71" s="83" t="n">
        <f aca="false">D71-C71</f>
        <v>9787.07861496822</v>
      </c>
      <c r="F71" s="26" t="n">
        <f aca="false">D71/C71*100</f>
        <v>124.865921682461</v>
      </c>
      <c r="G71" s="84"/>
      <c r="H71" s="22"/>
    </row>
    <row r="72" customFormat="false" ht="13.5" hidden="false" customHeight="false" outlineLevel="0" collapsed="false">
      <c r="A72" s="28" t="s">
        <v>45</v>
      </c>
      <c r="B72" s="24"/>
      <c r="C72" s="46"/>
      <c r="D72" s="46"/>
      <c r="E72" s="46"/>
      <c r="F72" s="26"/>
      <c r="G72" s="47"/>
      <c r="H72" s="22"/>
      <c r="I72" s="85" t="n">
        <v>2020</v>
      </c>
      <c r="J72" s="86" t="n">
        <v>2021</v>
      </c>
    </row>
    <row r="73" customFormat="false" ht="14.45" hidden="false" customHeight="true" outlineLevel="0" collapsed="false">
      <c r="A73" s="28" t="s">
        <v>46</v>
      </c>
      <c r="B73" s="29" t="s">
        <v>67</v>
      </c>
      <c r="C73" s="87" t="n">
        <v>29018</v>
      </c>
      <c r="D73" s="87" t="n">
        <v>35228</v>
      </c>
      <c r="E73" s="40" t="n">
        <f aca="false">D73-C73</f>
        <v>6210</v>
      </c>
      <c r="F73" s="32" t="n">
        <f aca="false">D73/C73*100</f>
        <v>121.400510028258</v>
      </c>
      <c r="G73" s="88"/>
      <c r="H73" s="22"/>
      <c r="I73" s="89" t="n">
        <f aca="false">C73*C51*12/1000</f>
        <v>28553.712</v>
      </c>
      <c r="J73" s="90" t="n">
        <f aca="false">D73*D51*12/1000</f>
        <v>35087.088</v>
      </c>
    </row>
    <row r="74" customFormat="false" ht="14.45" hidden="false" customHeight="true" outlineLevel="0" collapsed="false">
      <c r="A74" s="28" t="s">
        <v>47</v>
      </c>
      <c r="B74" s="29" t="s">
        <v>67</v>
      </c>
      <c r="C74" s="87" t="n">
        <v>40921</v>
      </c>
      <c r="D74" s="87" t="n">
        <v>60969</v>
      </c>
      <c r="E74" s="40" t="n">
        <f aca="false">D74-C74</f>
        <v>20048</v>
      </c>
      <c r="F74" s="32" t="n">
        <f aca="false">D74/C74*100</f>
        <v>148.991960118277</v>
      </c>
      <c r="G74" s="88"/>
      <c r="H74" s="91"/>
      <c r="I74" s="89" t="n">
        <f aca="false">C74*C52*12/1000</f>
        <v>94281.984</v>
      </c>
      <c r="J74" s="90" t="n">
        <f aca="false">D74*D52*12/1000</f>
        <v>160226.532</v>
      </c>
    </row>
    <row r="75" customFormat="false" ht="13.9" hidden="true" customHeight="true" outlineLevel="0" collapsed="false">
      <c r="A75" s="28" t="s">
        <v>48</v>
      </c>
      <c r="B75" s="29" t="s">
        <v>67</v>
      </c>
      <c r="C75" s="92"/>
      <c r="D75" s="92"/>
      <c r="E75" s="40" t="n">
        <f aca="false">D75-C75</f>
        <v>0</v>
      </c>
      <c r="F75" s="32" t="e">
        <f aca="false">D75/C75*100</f>
        <v>#DIV/0!</v>
      </c>
      <c r="G75" s="88"/>
      <c r="H75" s="22"/>
      <c r="I75" s="89" t="n">
        <f aca="false">C75*C53*12/1000</f>
        <v>0</v>
      </c>
      <c r="J75" s="90" t="n">
        <f aca="false">D75*D53*12/1000</f>
        <v>0</v>
      </c>
    </row>
    <row r="76" customFormat="false" ht="13.9" hidden="true" customHeight="true" outlineLevel="0" collapsed="false">
      <c r="A76" s="28" t="s">
        <v>49</v>
      </c>
      <c r="B76" s="29" t="s">
        <v>67</v>
      </c>
      <c r="C76" s="93"/>
      <c r="D76" s="93"/>
      <c r="E76" s="40" t="n">
        <f aca="false">D76-C76</f>
        <v>0</v>
      </c>
      <c r="F76" s="32" t="e">
        <f aca="false">D76/C76*100</f>
        <v>#DIV/0!</v>
      </c>
      <c r="G76" s="88"/>
      <c r="H76" s="22"/>
      <c r="I76" s="89" t="n">
        <f aca="false">C76*C54*12/1000</f>
        <v>0</v>
      </c>
      <c r="J76" s="90" t="n">
        <f aca="false">D76*D54*12/1000</f>
        <v>0</v>
      </c>
    </row>
    <row r="77" customFormat="false" ht="13.5" hidden="false" customHeight="false" outlineLevel="0" collapsed="false">
      <c r="A77" s="28" t="s">
        <v>50</v>
      </c>
      <c r="B77" s="29" t="s">
        <v>67</v>
      </c>
      <c r="C77" s="40" t="n">
        <v>29122.77</v>
      </c>
      <c r="D77" s="40" t="n">
        <v>39510.3</v>
      </c>
      <c r="E77" s="40" t="n">
        <f aca="false">D77-C77</f>
        <v>10387.53</v>
      </c>
      <c r="F77" s="32" t="n">
        <f aca="false">D77/C77*100</f>
        <v>135.66807003592</v>
      </c>
      <c r="G77" s="41"/>
      <c r="H77" s="22"/>
      <c r="I77" s="89" t="n">
        <f aca="false">C77*C55*12/1000</f>
        <v>8037.88452</v>
      </c>
      <c r="J77" s="90" t="n">
        <f aca="false">D77*D55*12/1000</f>
        <v>10430.7192</v>
      </c>
    </row>
    <row r="78" customFormat="false" ht="13.5" hidden="false" customHeight="false" outlineLevel="0" collapsed="false">
      <c r="A78" s="28" t="s">
        <v>51</v>
      </c>
      <c r="B78" s="29" t="s">
        <v>67</v>
      </c>
      <c r="C78" s="40" t="n">
        <v>22708.05</v>
      </c>
      <c r="D78" s="40" t="n">
        <v>27986.6</v>
      </c>
      <c r="E78" s="40" t="n">
        <f aca="false">D78-C78</f>
        <v>5278.55</v>
      </c>
      <c r="F78" s="32" t="n">
        <f aca="false">D78/C78*100</f>
        <v>123.24528085855</v>
      </c>
      <c r="G78" s="41"/>
      <c r="H78" s="22"/>
      <c r="I78" s="89" t="n">
        <f aca="false">C78*C56*12/1000</f>
        <v>8174.898</v>
      </c>
      <c r="J78" s="90" t="n">
        <f aca="false">D78*D56*12/1000</f>
        <v>9403.4976</v>
      </c>
    </row>
    <row r="79" customFormat="false" ht="13.5" hidden="false" customHeight="false" outlineLevel="0" collapsed="false">
      <c r="A79" s="28" t="s">
        <v>52</v>
      </c>
      <c r="B79" s="29" t="s">
        <v>67</v>
      </c>
      <c r="C79" s="40" t="n">
        <v>17626.71</v>
      </c>
      <c r="D79" s="40" t="n">
        <v>20390.8</v>
      </c>
      <c r="E79" s="40" t="n">
        <f aca="false">D79-C79</f>
        <v>2764.09</v>
      </c>
      <c r="F79" s="32" t="n">
        <f aca="false">D79/C79*100</f>
        <v>115.681258726104</v>
      </c>
      <c r="G79" s="41"/>
      <c r="H79" s="22"/>
      <c r="I79" s="89" t="n">
        <f aca="false">C79*C57*12/1000</f>
        <v>4018.88988</v>
      </c>
      <c r="J79" s="90" t="n">
        <f aca="false">D79*D57*12/1000</f>
        <v>3915.0336</v>
      </c>
    </row>
    <row r="80" customFormat="false" ht="13.5" hidden="false" customHeight="false" outlineLevel="0" collapsed="false">
      <c r="A80" s="28" t="s">
        <v>53</v>
      </c>
      <c r="B80" s="29" t="s">
        <v>67</v>
      </c>
      <c r="C80" s="40" t="n">
        <v>17860.72</v>
      </c>
      <c r="D80" s="40" t="n">
        <v>19779.3</v>
      </c>
      <c r="E80" s="40" t="n">
        <f aca="false">D80-C80</f>
        <v>1918.58</v>
      </c>
      <c r="F80" s="32" t="n">
        <f aca="false">D80/C80*100</f>
        <v>110.741896183357</v>
      </c>
      <c r="G80" s="41"/>
      <c r="H80" s="22"/>
      <c r="I80" s="89" t="n">
        <f aca="false">C80*C58*12/1000</f>
        <v>3643.58688</v>
      </c>
      <c r="J80" s="90" t="n">
        <f aca="false">D80*D58*12/1000</f>
        <v>4034.9772</v>
      </c>
    </row>
    <row r="81" customFormat="false" ht="13.5" hidden="false" customHeight="false" outlineLevel="0" collapsed="false">
      <c r="A81" s="28" t="s">
        <v>54</v>
      </c>
      <c r="B81" s="29" t="s">
        <v>67</v>
      </c>
      <c r="C81" s="40" t="n">
        <v>20171.47</v>
      </c>
      <c r="D81" s="40" t="n">
        <v>23093.7</v>
      </c>
      <c r="E81" s="40" t="n">
        <f aca="false">D81-C81</f>
        <v>2922.23</v>
      </c>
      <c r="F81" s="32" t="n">
        <f aca="false">D81/C81*100</f>
        <v>114.486946167037</v>
      </c>
      <c r="G81" s="41"/>
      <c r="H81" s="22"/>
      <c r="I81" s="89" t="n">
        <f aca="false">C81*C59*12/1000</f>
        <v>2178.51876</v>
      </c>
      <c r="J81" s="90" t="n">
        <f aca="false">D81*D59*12/1000</f>
        <v>2771.244</v>
      </c>
    </row>
    <row r="82" customFormat="false" ht="13.5" hidden="false" customHeight="false" outlineLevel="0" collapsed="false">
      <c r="A82" s="28" t="s">
        <v>55</v>
      </c>
      <c r="B82" s="29" t="s">
        <v>67</v>
      </c>
      <c r="C82" s="87" t="n">
        <v>38740.19</v>
      </c>
      <c r="D82" s="87" t="n">
        <v>41561.62</v>
      </c>
      <c r="E82" s="40" t="n">
        <f aca="false">D82-C82</f>
        <v>2821.43</v>
      </c>
      <c r="F82" s="32" t="n">
        <f aca="false">D82/C82*100</f>
        <v>107.282953439309</v>
      </c>
      <c r="G82" s="41"/>
      <c r="H82" s="22"/>
      <c r="I82" s="89" t="n">
        <f aca="false">C82*C60*12/1000</f>
        <v>101809.21932</v>
      </c>
      <c r="J82" s="90" t="n">
        <f aca="false">D82*D60*12/1000</f>
        <v>108725.19792</v>
      </c>
    </row>
    <row r="83" customFormat="false" ht="27" hidden="false" customHeight="true" outlineLevel="0" collapsed="false">
      <c r="A83" s="52" t="s">
        <v>68</v>
      </c>
      <c r="B83" s="29" t="s">
        <v>67</v>
      </c>
      <c r="C83" s="87" t="n">
        <v>31153.9</v>
      </c>
      <c r="D83" s="87" t="n">
        <v>35828.2</v>
      </c>
      <c r="E83" s="40" t="n">
        <f aca="false">D83-C83</f>
        <v>4674.3</v>
      </c>
      <c r="F83" s="32" t="n">
        <f aca="false">D83/C83*100</f>
        <v>115.003899993259</v>
      </c>
      <c r="G83" s="88"/>
      <c r="H83" s="22"/>
      <c r="I83" s="89" t="n">
        <f aca="false">C83*C61*12/1000</f>
        <v>2990.7744</v>
      </c>
      <c r="J83" s="90" t="n">
        <f aca="false">D83*D61*12/1000</f>
        <v>3439.5072</v>
      </c>
    </row>
    <row r="84" customFormat="false" ht="13.5" hidden="false" customHeight="false" outlineLevel="0" collapsed="false">
      <c r="A84" s="28" t="s">
        <v>57</v>
      </c>
      <c r="B84" s="29" t="s">
        <v>67</v>
      </c>
      <c r="C84" s="94" t="n">
        <v>30701.9</v>
      </c>
      <c r="D84" s="94" t="n">
        <v>33416</v>
      </c>
      <c r="E84" s="40" t="n">
        <f aca="false">D84-C84</f>
        <v>2714.1</v>
      </c>
      <c r="F84" s="32" t="n">
        <f aca="false">D84/C84*100</f>
        <v>108.84016950091</v>
      </c>
      <c r="G84" s="95"/>
      <c r="H84" s="22"/>
      <c r="I84" s="89" t="n">
        <f aca="false">C84*C62*12/1000</f>
        <v>3315.8052</v>
      </c>
      <c r="J84" s="90" t="n">
        <f aca="false">D84*D62*12/1000</f>
        <v>4009.92</v>
      </c>
    </row>
    <row r="85" customFormat="false" ht="13.9" hidden="false" customHeight="true" outlineLevel="0" collapsed="false">
      <c r="A85" s="28" t="s">
        <v>58</v>
      </c>
      <c r="B85" s="29" t="s">
        <v>67</v>
      </c>
      <c r="C85" s="87" t="n">
        <v>45358</v>
      </c>
      <c r="D85" s="87" t="n">
        <v>54846</v>
      </c>
      <c r="E85" s="40" t="n">
        <f aca="false">D85-C85</f>
        <v>9488</v>
      </c>
      <c r="F85" s="32" t="n">
        <f aca="false">D85/C85*100</f>
        <v>120.918029895498</v>
      </c>
      <c r="G85" s="95"/>
      <c r="H85" s="22"/>
      <c r="I85" s="89" t="n">
        <f aca="false">C85*C63*12/1000</f>
        <v>228060.024</v>
      </c>
      <c r="J85" s="90" t="n">
        <f aca="false">D85*D63*12/1000</f>
        <v>289586.88</v>
      </c>
    </row>
    <row r="86" customFormat="false" ht="16.9" hidden="false" customHeight="true" outlineLevel="0" collapsed="false">
      <c r="A86" s="17" t="s">
        <v>69</v>
      </c>
      <c r="B86" s="19"/>
      <c r="C86" s="64"/>
      <c r="D86" s="64"/>
      <c r="E86" s="96"/>
      <c r="F86" s="65"/>
      <c r="G86" s="66"/>
      <c r="H86" s="22"/>
      <c r="I86" s="97" t="n">
        <f aca="false">SUM(I73:I85)</f>
        <v>485065.29696</v>
      </c>
      <c r="J86" s="98" t="n">
        <f aca="false">SUM(J73:J85)</f>
        <v>631630.59672</v>
      </c>
    </row>
    <row r="87" customFormat="false" ht="13.9" hidden="false" customHeight="true" outlineLevel="0" collapsed="false">
      <c r="A87" s="99" t="s">
        <v>70</v>
      </c>
      <c r="B87" s="19" t="s">
        <v>43</v>
      </c>
      <c r="C87" s="30" t="n">
        <v>21</v>
      </c>
      <c r="D87" s="30" t="n">
        <v>5</v>
      </c>
      <c r="E87" s="77" t="n">
        <f aca="false">D87-C87</f>
        <v>-16</v>
      </c>
      <c r="F87" s="68" t="n">
        <f aca="false">D87/C87*100</f>
        <v>23.8095238095238</v>
      </c>
      <c r="G87" s="33"/>
      <c r="H87" s="22"/>
      <c r="I87" s="97"/>
      <c r="J87" s="98"/>
    </row>
    <row r="88" customFormat="false" ht="12.75" hidden="false" customHeight="false" outlineLevel="0" collapsed="false">
      <c r="A88" s="28" t="s">
        <v>71</v>
      </c>
      <c r="B88" s="29" t="s">
        <v>43</v>
      </c>
      <c r="C88" s="40" t="n">
        <f aca="false">C87/C48</f>
        <v>8.75</v>
      </c>
      <c r="D88" s="40" t="n">
        <f aca="false">D87/D48</f>
        <v>2.17391304347826</v>
      </c>
      <c r="E88" s="67" t="n">
        <f aca="false">D88-C88</f>
        <v>-6.57608695652174</v>
      </c>
      <c r="F88" s="68" t="n">
        <f aca="false">D88/C88*100</f>
        <v>24.8447204968944</v>
      </c>
      <c r="G88" s="41"/>
      <c r="H88" s="22"/>
    </row>
    <row r="89" customFormat="false" ht="14.45" hidden="false" customHeight="true" outlineLevel="0" collapsed="false">
      <c r="A89" s="28" t="s">
        <v>72</v>
      </c>
      <c r="B89" s="29" t="s">
        <v>43</v>
      </c>
      <c r="C89" s="30" t="n">
        <v>42</v>
      </c>
      <c r="D89" s="30" t="n">
        <v>36</v>
      </c>
      <c r="E89" s="77" t="n">
        <f aca="false">D89-C89</f>
        <v>-6</v>
      </c>
      <c r="F89" s="68" t="n">
        <f aca="false">D89/C89*100</f>
        <v>85.7142857142857</v>
      </c>
      <c r="G89" s="33"/>
      <c r="H89" s="22"/>
    </row>
    <row r="90" customFormat="false" ht="12.75" hidden="false" customHeight="false" outlineLevel="0" collapsed="false">
      <c r="A90" s="28" t="s">
        <v>71</v>
      </c>
      <c r="B90" s="29" t="s">
        <v>43</v>
      </c>
      <c r="C90" s="40" t="n">
        <f aca="false">C89/C48</f>
        <v>17.5</v>
      </c>
      <c r="D90" s="40" t="n">
        <f aca="false">D89/D48</f>
        <v>15.6521739130435</v>
      </c>
      <c r="E90" s="67" t="n">
        <f aca="false">D90-C90</f>
        <v>-1.84782608695652</v>
      </c>
      <c r="F90" s="68" t="n">
        <f aca="false">D90/C90*100</f>
        <v>89.4409937888199</v>
      </c>
      <c r="G90" s="41"/>
      <c r="H90" s="22"/>
    </row>
    <row r="91" customFormat="false" ht="15.75" hidden="false" customHeight="true" outlineLevel="0" collapsed="false">
      <c r="A91" s="28" t="s">
        <v>73</v>
      </c>
      <c r="B91" s="29" t="s">
        <v>43</v>
      </c>
      <c r="C91" s="30" t="n">
        <f aca="false">C87-C89</f>
        <v>-21</v>
      </c>
      <c r="D91" s="30" t="n">
        <f aca="false">D87-D89</f>
        <v>-31</v>
      </c>
      <c r="E91" s="77" t="n">
        <f aca="false">D91-C91</f>
        <v>-10</v>
      </c>
      <c r="F91" s="68" t="n">
        <f aca="false">D91/C91*100</f>
        <v>147.619047619048</v>
      </c>
      <c r="G91" s="33"/>
      <c r="H91" s="22"/>
    </row>
    <row r="92" customFormat="false" ht="15.75" hidden="false" customHeight="true" outlineLevel="0" collapsed="false">
      <c r="A92" s="28" t="s">
        <v>74</v>
      </c>
      <c r="B92" s="29" t="s">
        <v>43</v>
      </c>
      <c r="C92" s="40" t="n">
        <f aca="false">C91/C48</f>
        <v>-8.75</v>
      </c>
      <c r="D92" s="40" t="n">
        <f aca="false">D91/D48</f>
        <v>-13.4782608695652</v>
      </c>
      <c r="E92" s="67" t="n">
        <f aca="false">D92-C92</f>
        <v>-4.72826086956522</v>
      </c>
      <c r="F92" s="68" t="n">
        <f aca="false">D92/C92*100</f>
        <v>154.037267080745</v>
      </c>
      <c r="G92" s="41"/>
      <c r="H92" s="22"/>
    </row>
    <row r="93" customFormat="false" ht="15.6" hidden="false" customHeight="true" outlineLevel="0" collapsed="false">
      <c r="A93" s="17" t="s">
        <v>75</v>
      </c>
      <c r="B93" s="100"/>
      <c r="C93" s="101"/>
      <c r="D93" s="101"/>
      <c r="E93" s="101"/>
      <c r="F93" s="102"/>
      <c r="G93" s="103"/>
      <c r="H93" s="22"/>
    </row>
    <row r="94" customFormat="false" ht="15.6" hidden="false" customHeight="true" outlineLevel="0" collapsed="false">
      <c r="A94" s="28" t="s">
        <v>76</v>
      </c>
      <c r="B94" s="29" t="s">
        <v>43</v>
      </c>
      <c r="C94" s="30" t="n">
        <v>125</v>
      </c>
      <c r="D94" s="30" t="n">
        <v>437</v>
      </c>
      <c r="E94" s="30" t="n">
        <f aca="false">D94-C94</f>
        <v>312</v>
      </c>
      <c r="F94" s="32" t="n">
        <f aca="false">D94/C94*100</f>
        <v>349.6</v>
      </c>
      <c r="G94" s="81"/>
      <c r="H94" s="22"/>
    </row>
    <row r="95" customFormat="false" ht="15.6" hidden="false" customHeight="true" outlineLevel="0" collapsed="false">
      <c r="A95" s="28" t="s">
        <v>77</v>
      </c>
      <c r="B95" s="29" t="s">
        <v>9</v>
      </c>
      <c r="C95" s="30" t="n">
        <v>12</v>
      </c>
      <c r="D95" s="30" t="n">
        <v>12</v>
      </c>
      <c r="E95" s="30" t="n">
        <f aca="false">D95-C95</f>
        <v>0</v>
      </c>
      <c r="F95" s="32" t="n">
        <f aca="false">D95/C95*100</f>
        <v>100</v>
      </c>
      <c r="G95" s="33"/>
      <c r="H95" s="22"/>
    </row>
    <row r="96" customFormat="false" ht="14.45" hidden="false" customHeight="true" outlineLevel="0" collapsed="false">
      <c r="A96" s="28" t="s">
        <v>78</v>
      </c>
      <c r="B96" s="29" t="s">
        <v>9</v>
      </c>
      <c r="C96" s="30" t="n">
        <v>8</v>
      </c>
      <c r="D96" s="30" t="n">
        <v>11</v>
      </c>
      <c r="E96" s="30" t="n">
        <f aca="false">D96-C96</f>
        <v>3</v>
      </c>
      <c r="F96" s="32" t="n">
        <f aca="false">D96/C96*100</f>
        <v>137.5</v>
      </c>
      <c r="G96" s="33"/>
      <c r="H96" s="22"/>
    </row>
    <row r="97" customFormat="false" ht="16.15" hidden="false" customHeight="true" outlineLevel="0" collapsed="false">
      <c r="A97" s="28" t="s">
        <v>79</v>
      </c>
      <c r="B97" s="29" t="s">
        <v>9</v>
      </c>
      <c r="C97" s="30" t="n">
        <v>12</v>
      </c>
      <c r="D97" s="30" t="n">
        <v>12</v>
      </c>
      <c r="E97" s="30" t="n">
        <f aca="false">D97-C97</f>
        <v>0</v>
      </c>
      <c r="F97" s="32" t="n">
        <f aca="false">D97/C97*100</f>
        <v>100</v>
      </c>
      <c r="G97" s="80"/>
      <c r="H97" s="22"/>
    </row>
    <row r="98" customFormat="false" ht="15.6" hidden="false" customHeight="true" outlineLevel="0" collapsed="false">
      <c r="A98" s="28" t="s">
        <v>80</v>
      </c>
      <c r="B98" s="29" t="s">
        <v>9</v>
      </c>
      <c r="C98" s="30" t="n">
        <v>10</v>
      </c>
      <c r="D98" s="30" t="n">
        <v>8</v>
      </c>
      <c r="E98" s="30" t="n">
        <f aca="false">D98-C98</f>
        <v>-2</v>
      </c>
      <c r="F98" s="32" t="n">
        <f aca="false">D98/C98*100</f>
        <v>80</v>
      </c>
      <c r="G98" s="33"/>
      <c r="H98" s="22"/>
    </row>
    <row r="99" customFormat="false" ht="14.45" hidden="false" customHeight="true" outlineLevel="0" collapsed="false">
      <c r="A99" s="28" t="s">
        <v>81</v>
      </c>
      <c r="B99" s="29"/>
      <c r="C99" s="104"/>
      <c r="D99" s="104"/>
      <c r="E99" s="38"/>
      <c r="F99" s="32"/>
      <c r="G99" s="36"/>
      <c r="H99" s="22"/>
    </row>
    <row r="100" customFormat="false" ht="15.6" hidden="false" customHeight="true" outlineLevel="0" collapsed="false">
      <c r="A100" s="28" t="s">
        <v>82</v>
      </c>
      <c r="B100" s="29" t="s">
        <v>82</v>
      </c>
      <c r="C100" s="30" t="n">
        <v>163</v>
      </c>
      <c r="D100" s="30" t="n">
        <v>151</v>
      </c>
      <c r="E100" s="77" t="n">
        <f aca="false">D100-C100</f>
        <v>-12</v>
      </c>
      <c r="F100" s="68" t="n">
        <f aca="false">D100/C100*100</f>
        <v>92.6380368098159</v>
      </c>
      <c r="G100" s="33"/>
      <c r="H100" s="22"/>
    </row>
    <row r="101" customFormat="false" ht="15.6" hidden="false" customHeight="true" outlineLevel="0" collapsed="false">
      <c r="A101" s="28" t="s">
        <v>83</v>
      </c>
      <c r="B101" s="29" t="s">
        <v>84</v>
      </c>
      <c r="C101" s="40" t="n">
        <f aca="false">1707.5+1664.9</f>
        <v>3372.4</v>
      </c>
      <c r="D101" s="40" t="n">
        <v>2754.55</v>
      </c>
      <c r="E101" s="67" t="n">
        <f aca="false">D101-C101</f>
        <v>-617.85</v>
      </c>
      <c r="F101" s="68" t="n">
        <f aca="false">D101/C101*100</f>
        <v>81.6792195469102</v>
      </c>
      <c r="G101" s="41"/>
      <c r="H101" s="22"/>
    </row>
    <row r="102" customFormat="false" ht="13.15" hidden="true" customHeight="true" outlineLevel="0" collapsed="false">
      <c r="A102" s="23" t="s">
        <v>85</v>
      </c>
      <c r="B102" s="24"/>
      <c r="C102" s="60"/>
      <c r="D102" s="60"/>
      <c r="E102" s="105"/>
      <c r="F102" s="106"/>
      <c r="G102" s="47"/>
      <c r="H102" s="22"/>
    </row>
    <row r="103" customFormat="false" ht="13.15" hidden="true" customHeight="true" outlineLevel="0" collapsed="false">
      <c r="A103" s="28" t="s">
        <v>86</v>
      </c>
      <c r="B103" s="29" t="s">
        <v>43</v>
      </c>
      <c r="C103" s="107" t="n">
        <v>0</v>
      </c>
      <c r="D103" s="107" t="n">
        <v>0</v>
      </c>
      <c r="E103" s="107" t="n">
        <f aca="false">D103-C103</f>
        <v>0</v>
      </c>
      <c r="F103" s="106" t="n">
        <v>0</v>
      </c>
      <c r="G103" s="27"/>
      <c r="H103" s="22"/>
    </row>
    <row r="104" customFormat="false" ht="13.15" hidden="true" customHeight="true" outlineLevel="0" collapsed="false">
      <c r="A104" s="28" t="s">
        <v>87</v>
      </c>
      <c r="B104" s="29" t="s">
        <v>82</v>
      </c>
      <c r="C104" s="74" t="n">
        <v>0</v>
      </c>
      <c r="D104" s="74" t="n">
        <v>0</v>
      </c>
      <c r="E104" s="74" t="n">
        <f aca="false">D104-C104</f>
        <v>0</v>
      </c>
      <c r="F104" s="35" t="n">
        <v>0</v>
      </c>
      <c r="G104" s="33"/>
      <c r="H104" s="22"/>
    </row>
    <row r="105" customFormat="false" ht="13.15" hidden="true" customHeight="true" outlineLevel="0" collapsed="false">
      <c r="A105" s="28" t="s">
        <v>88</v>
      </c>
      <c r="B105" s="29" t="s">
        <v>84</v>
      </c>
      <c r="C105" s="82" t="n">
        <v>0</v>
      </c>
      <c r="D105" s="82" t="n">
        <v>0</v>
      </c>
      <c r="E105" s="82" t="n">
        <f aca="false">D105-C105</f>
        <v>0</v>
      </c>
      <c r="F105" s="35" t="n">
        <v>0</v>
      </c>
      <c r="G105" s="42"/>
      <c r="H105" s="22"/>
    </row>
    <row r="106" customFormat="false" ht="25.9" hidden="false" customHeight="true" outlineLevel="0" collapsed="false">
      <c r="A106" s="108" t="s">
        <v>89</v>
      </c>
      <c r="B106" s="109" t="s">
        <v>3</v>
      </c>
      <c r="C106" s="110" t="s">
        <v>90</v>
      </c>
      <c r="D106" s="110" t="s">
        <v>91</v>
      </c>
      <c r="E106" s="111" t="s">
        <v>92</v>
      </c>
      <c r="F106" s="112" t="s">
        <v>5</v>
      </c>
      <c r="G106" s="113"/>
      <c r="H106" s="22"/>
    </row>
    <row r="107" customFormat="false" ht="15.6" hidden="false" customHeight="true" outlineLevel="0" collapsed="false">
      <c r="A107" s="108" t="s">
        <v>93</v>
      </c>
      <c r="B107" s="109" t="s">
        <v>9</v>
      </c>
      <c r="C107" s="114" t="n">
        <f aca="false">C109+C110+C111</f>
        <v>204</v>
      </c>
      <c r="D107" s="114" t="n">
        <f aca="false">D109+D110+D111</f>
        <v>88</v>
      </c>
      <c r="E107" s="114" t="n">
        <f aca="false">D107-C107</f>
        <v>-116</v>
      </c>
      <c r="F107" s="115" t="n">
        <f aca="false">D107/C107*100</f>
        <v>43.1372549019608</v>
      </c>
      <c r="G107" s="27"/>
      <c r="H107" s="22"/>
    </row>
    <row r="108" customFormat="false" ht="13.9" hidden="false" customHeight="true" outlineLevel="0" collapsed="false">
      <c r="A108" s="116" t="s">
        <v>10</v>
      </c>
      <c r="B108" s="19"/>
      <c r="C108" s="77"/>
      <c r="D108" s="77"/>
      <c r="E108" s="77"/>
      <c r="F108" s="68"/>
      <c r="G108" s="33"/>
      <c r="H108" s="22"/>
    </row>
    <row r="109" customFormat="false" ht="14.45" hidden="false" customHeight="true" outlineLevel="0" collapsed="false">
      <c r="A109" s="116" t="s">
        <v>94</v>
      </c>
      <c r="B109" s="19" t="s">
        <v>9</v>
      </c>
      <c r="C109" s="30" t="n">
        <v>23</v>
      </c>
      <c r="D109" s="30" t="n">
        <v>4</v>
      </c>
      <c r="E109" s="77" t="n">
        <f aca="false">D109-C109</f>
        <v>-19</v>
      </c>
      <c r="F109" s="68" t="n">
        <f aca="false">D109/C109*100</f>
        <v>17.3913043478261</v>
      </c>
      <c r="G109" s="33"/>
      <c r="H109" s="22"/>
    </row>
    <row r="110" customFormat="false" ht="15" hidden="false" customHeight="true" outlineLevel="0" collapsed="false">
      <c r="A110" s="116" t="s">
        <v>95</v>
      </c>
      <c r="B110" s="19" t="s">
        <v>9</v>
      </c>
      <c r="C110" s="30" t="n">
        <v>181</v>
      </c>
      <c r="D110" s="30" t="n">
        <v>68</v>
      </c>
      <c r="E110" s="77" t="n">
        <f aca="false">D110-C110</f>
        <v>-113</v>
      </c>
      <c r="F110" s="68" t="n">
        <f aca="false">D110/C110*100</f>
        <v>37.5690607734807</v>
      </c>
      <c r="G110" s="33"/>
      <c r="H110" s="22"/>
    </row>
    <row r="111" customFormat="false" ht="14.45" hidden="false" customHeight="true" outlineLevel="0" collapsed="false">
      <c r="A111" s="116" t="s">
        <v>96</v>
      </c>
      <c r="B111" s="19" t="s">
        <v>9</v>
      </c>
      <c r="C111" s="30"/>
      <c r="D111" s="30" t="n">
        <v>16</v>
      </c>
      <c r="E111" s="77" t="n">
        <f aca="false">D111-C111</f>
        <v>16</v>
      </c>
      <c r="F111" s="68" t="s">
        <v>28</v>
      </c>
      <c r="G111" s="33"/>
      <c r="H111" s="76"/>
    </row>
    <row r="112" s="118" customFormat="true" ht="25.9" hidden="false" customHeight="true" outlineLevel="0" collapsed="false">
      <c r="A112" s="108" t="s">
        <v>97</v>
      </c>
      <c r="B112" s="109"/>
      <c r="C112" s="110" t="s">
        <v>90</v>
      </c>
      <c r="D112" s="110" t="s">
        <v>91</v>
      </c>
      <c r="E112" s="110" t="s">
        <v>92</v>
      </c>
      <c r="F112" s="115" t="s">
        <v>5</v>
      </c>
      <c r="G112" s="113" t="s">
        <v>98</v>
      </c>
      <c r="H112" s="117"/>
    </row>
    <row r="113" customFormat="false" ht="12.75" hidden="false" customHeight="false" outlineLevel="0" collapsed="false">
      <c r="A113" s="17" t="s">
        <v>99</v>
      </c>
      <c r="B113" s="100" t="s">
        <v>84</v>
      </c>
      <c r="C113" s="119" t="n">
        <f aca="false">SUM(C115:C125)</f>
        <v>7217.3</v>
      </c>
      <c r="D113" s="119" t="n">
        <f aca="false">SUM(D115:D125)</f>
        <v>9417.2</v>
      </c>
      <c r="E113" s="119" t="n">
        <f aca="false">D113-C113</f>
        <v>2199.9</v>
      </c>
      <c r="F113" s="120" t="n">
        <f aca="false">D113/C113*100</f>
        <v>130.480927770773</v>
      </c>
      <c r="G113" s="121" t="n">
        <f aca="false">SUM(G115:G125)</f>
        <v>6565.8</v>
      </c>
      <c r="H113" s="22"/>
    </row>
    <row r="114" customFormat="false" ht="12.75" hidden="false" customHeight="false" outlineLevel="0" collapsed="false">
      <c r="A114" s="99" t="s">
        <v>100</v>
      </c>
      <c r="B114" s="19"/>
      <c r="C114" s="96"/>
      <c r="D114" s="96"/>
      <c r="E114" s="96"/>
      <c r="F114" s="120"/>
      <c r="G114" s="62"/>
      <c r="H114" s="22"/>
    </row>
    <row r="115" customFormat="false" ht="15.6" hidden="false" customHeight="true" outlineLevel="0" collapsed="false">
      <c r="A115" s="99" t="s">
        <v>101</v>
      </c>
      <c r="B115" s="19" t="s">
        <v>84</v>
      </c>
      <c r="C115" s="122" t="n">
        <v>4024.5</v>
      </c>
      <c r="D115" s="122" t="n">
        <v>5865.1</v>
      </c>
      <c r="E115" s="67" t="n">
        <f aca="false">D115-C115</f>
        <v>1840.6</v>
      </c>
      <c r="F115" s="68" t="n">
        <f aca="false">D115/C115*100</f>
        <v>145.734873897379</v>
      </c>
      <c r="G115" s="123" t="n">
        <v>4440</v>
      </c>
      <c r="H115" s="22"/>
    </row>
    <row r="116" customFormat="false" ht="16.15" hidden="false" customHeight="true" outlineLevel="0" collapsed="false">
      <c r="A116" s="99" t="s">
        <v>102</v>
      </c>
      <c r="B116" s="19" t="s">
        <v>84</v>
      </c>
      <c r="C116" s="124" t="n">
        <v>420.1</v>
      </c>
      <c r="D116" s="124" t="n">
        <v>886.1</v>
      </c>
      <c r="E116" s="67" t="n">
        <f aca="false">D116-C116</f>
        <v>466</v>
      </c>
      <c r="F116" s="68" t="s">
        <v>103</v>
      </c>
      <c r="G116" s="125" t="n">
        <v>274.3</v>
      </c>
      <c r="H116" s="22"/>
    </row>
    <row r="117" customFormat="false" ht="16.9" hidden="false" customHeight="true" outlineLevel="0" collapsed="false">
      <c r="A117" s="99" t="s">
        <v>104</v>
      </c>
      <c r="B117" s="19" t="s">
        <v>84</v>
      </c>
      <c r="C117" s="122" t="n">
        <v>162.8</v>
      </c>
      <c r="D117" s="122" t="n">
        <v>335.4</v>
      </c>
      <c r="E117" s="67" t="n">
        <f aca="false">D117-C117</f>
        <v>172.6</v>
      </c>
      <c r="F117" s="68" t="s">
        <v>103</v>
      </c>
      <c r="G117" s="123" t="n">
        <v>67.5</v>
      </c>
      <c r="H117" s="22"/>
    </row>
    <row r="118" customFormat="false" ht="15.6" hidden="false" customHeight="true" outlineLevel="0" collapsed="false">
      <c r="A118" s="99" t="s">
        <v>105</v>
      </c>
      <c r="B118" s="19" t="s">
        <v>84</v>
      </c>
      <c r="C118" s="122" t="n">
        <v>2600</v>
      </c>
      <c r="D118" s="122" t="n">
        <v>2322.7</v>
      </c>
      <c r="E118" s="67" t="n">
        <f aca="false">D118-C118</f>
        <v>-277.3</v>
      </c>
      <c r="F118" s="68" t="n">
        <f aca="false">D118/C118*100</f>
        <v>89.3346153846154</v>
      </c>
      <c r="G118" s="123" t="n">
        <v>1773</v>
      </c>
      <c r="H118" s="22"/>
    </row>
    <row r="119" customFormat="false" ht="15" hidden="false" customHeight="true" outlineLevel="0" collapsed="false">
      <c r="A119" s="126" t="s">
        <v>106</v>
      </c>
      <c r="B119" s="19" t="s">
        <v>84</v>
      </c>
      <c r="C119" s="122" t="n">
        <v>7.4</v>
      </c>
      <c r="D119" s="122" t="n">
        <v>1.4</v>
      </c>
      <c r="E119" s="67" t="n">
        <f aca="false">D119-C119</f>
        <v>-6</v>
      </c>
      <c r="F119" s="68" t="n">
        <f aca="false">D119/C119*100</f>
        <v>18.9189189189189</v>
      </c>
      <c r="G119" s="123" t="n">
        <v>8.7</v>
      </c>
      <c r="H119" s="22"/>
    </row>
    <row r="120" customFormat="false" ht="13.15" hidden="true" customHeight="true" outlineLevel="0" collapsed="false">
      <c r="A120" s="127" t="s">
        <v>107</v>
      </c>
      <c r="B120" s="19" t="s">
        <v>84</v>
      </c>
      <c r="C120" s="67"/>
      <c r="D120" s="67"/>
      <c r="E120" s="67" t="n">
        <f aca="false">D120-C120</f>
        <v>0</v>
      </c>
      <c r="F120" s="68" t="e">
        <f aca="false">D120/C120*100</f>
        <v>#DIV/0!</v>
      </c>
      <c r="G120" s="41"/>
      <c r="H120" s="22"/>
    </row>
    <row r="121" customFormat="false" ht="13.15" hidden="true" customHeight="true" outlineLevel="0" collapsed="false">
      <c r="A121" s="127" t="s">
        <v>108</v>
      </c>
      <c r="B121" s="19" t="s">
        <v>84</v>
      </c>
      <c r="C121" s="122"/>
      <c r="D121" s="122"/>
      <c r="E121" s="67" t="n">
        <f aca="false">D121-C121</f>
        <v>0</v>
      </c>
      <c r="F121" s="68" t="e">
        <f aca="false">D121/C121*100</f>
        <v>#DIV/0!</v>
      </c>
      <c r="G121" s="41"/>
      <c r="H121" s="22"/>
    </row>
    <row r="122" customFormat="false" ht="14.45" hidden="false" customHeight="true" outlineLevel="0" collapsed="false">
      <c r="A122" s="127" t="s">
        <v>109</v>
      </c>
      <c r="B122" s="19" t="s">
        <v>84</v>
      </c>
      <c r="C122" s="122" t="n">
        <v>2.5</v>
      </c>
      <c r="D122" s="122" t="n">
        <v>1.6</v>
      </c>
      <c r="E122" s="67" t="n">
        <f aca="false">D122-C122</f>
        <v>-0.9</v>
      </c>
      <c r="F122" s="68" t="n">
        <f aca="false">D122/C122*100</f>
        <v>64</v>
      </c>
      <c r="G122" s="41" t="n">
        <v>2.3</v>
      </c>
      <c r="H122" s="22"/>
    </row>
    <row r="123" customFormat="false" ht="15" hidden="false" customHeight="true" outlineLevel="0" collapsed="false">
      <c r="A123" s="127" t="s">
        <v>110</v>
      </c>
      <c r="B123" s="19" t="s">
        <v>84</v>
      </c>
      <c r="C123" s="67" t="n">
        <v>0</v>
      </c>
      <c r="D123" s="67" t="n">
        <v>4.9</v>
      </c>
      <c r="E123" s="67" t="n">
        <f aca="false">D123-C123</f>
        <v>4.9</v>
      </c>
      <c r="F123" s="68" t="s">
        <v>28</v>
      </c>
      <c r="G123" s="41"/>
      <c r="H123" s="22"/>
    </row>
    <row r="124" customFormat="false" ht="13.15" hidden="true" customHeight="true" outlineLevel="0" collapsed="false">
      <c r="A124" s="127" t="s">
        <v>111</v>
      </c>
      <c r="B124" s="19" t="s">
        <v>84</v>
      </c>
      <c r="C124" s="67" t="n">
        <v>0</v>
      </c>
      <c r="D124" s="67" t="n">
        <v>0</v>
      </c>
      <c r="E124" s="67" t="n">
        <f aca="false">D124-C124</f>
        <v>0</v>
      </c>
      <c r="F124" s="68" t="e">
        <f aca="false">D124/C124*100</f>
        <v>#DIV/0!</v>
      </c>
      <c r="G124" s="41"/>
      <c r="H124" s="22"/>
    </row>
    <row r="125" customFormat="false" ht="1.15" hidden="true" customHeight="true" outlineLevel="0" collapsed="false">
      <c r="A125" s="99" t="s">
        <v>112</v>
      </c>
      <c r="B125" s="19" t="s">
        <v>84</v>
      </c>
      <c r="C125" s="67" t="n">
        <v>0</v>
      </c>
      <c r="D125" s="67" t="n">
        <v>0</v>
      </c>
      <c r="E125" s="67" t="n">
        <f aca="false">D125-C125</f>
        <v>0</v>
      </c>
      <c r="F125" s="68" t="e">
        <f aca="false">D125/C125*100</f>
        <v>#DIV/0!</v>
      </c>
      <c r="G125" s="41"/>
      <c r="H125" s="22"/>
    </row>
    <row r="126" customFormat="false" ht="25.5" hidden="false" customHeight="true" outlineLevel="0" collapsed="false">
      <c r="A126" s="108" t="s">
        <v>113</v>
      </c>
      <c r="B126" s="109" t="s">
        <v>84</v>
      </c>
      <c r="C126" s="110" t="n">
        <f aca="false">C127+C128+C129</f>
        <v>11887.7</v>
      </c>
      <c r="D126" s="110" t="n">
        <f aca="false">D127+D128+D129</f>
        <v>11887.7</v>
      </c>
      <c r="E126" s="110" t="n">
        <f aca="false">D126-C126</f>
        <v>0</v>
      </c>
      <c r="F126" s="115" t="n">
        <f aca="false">D126/C126*100</f>
        <v>100</v>
      </c>
      <c r="G126" s="128" t="n">
        <f aca="false">G127+G128+G129</f>
        <v>9673.2</v>
      </c>
      <c r="H126" s="22"/>
    </row>
    <row r="127" customFormat="false" ht="18" hidden="false" customHeight="true" outlineLevel="0" collapsed="false">
      <c r="A127" s="129" t="s">
        <v>114</v>
      </c>
      <c r="B127" s="19" t="s">
        <v>84</v>
      </c>
      <c r="C127" s="67" t="n">
        <v>8608.9</v>
      </c>
      <c r="D127" s="67" t="n">
        <v>8608.9</v>
      </c>
      <c r="E127" s="67" t="n">
        <f aca="false">D127-C127</f>
        <v>0</v>
      </c>
      <c r="F127" s="68" t="n">
        <f aca="false">D127/C127*100</f>
        <v>100</v>
      </c>
      <c r="G127" s="41" t="n">
        <v>5755.9</v>
      </c>
      <c r="H127" s="22"/>
    </row>
    <row r="128" customFormat="false" ht="16.9" hidden="false" customHeight="true" outlineLevel="0" collapsed="false">
      <c r="A128" s="129" t="s">
        <v>115</v>
      </c>
      <c r="B128" s="19" t="s">
        <v>84</v>
      </c>
      <c r="C128" s="67" t="n">
        <v>255.6</v>
      </c>
      <c r="D128" s="67" t="n">
        <v>255.6</v>
      </c>
      <c r="E128" s="67" t="n">
        <f aca="false">D128-C128</f>
        <v>0</v>
      </c>
      <c r="F128" s="68" t="n">
        <f aca="false">D128/C128*100</f>
        <v>100</v>
      </c>
      <c r="G128" s="41" t="n">
        <v>203.7</v>
      </c>
      <c r="H128" s="22"/>
    </row>
    <row r="129" customFormat="false" ht="15.6" hidden="false" customHeight="true" outlineLevel="0" collapsed="false">
      <c r="A129" s="129" t="s">
        <v>116</v>
      </c>
      <c r="B129" s="19" t="s">
        <v>84</v>
      </c>
      <c r="C129" s="67" t="n">
        <v>3023.2</v>
      </c>
      <c r="D129" s="67" t="n">
        <v>3023.2</v>
      </c>
      <c r="E129" s="67" t="n">
        <f aca="false">D129-C129</f>
        <v>0</v>
      </c>
      <c r="F129" s="68" t="n">
        <f aca="false">D129/C129*100</f>
        <v>100</v>
      </c>
      <c r="G129" s="41" t="n">
        <v>3713.6</v>
      </c>
      <c r="H129" s="22"/>
    </row>
    <row r="130" customFormat="false" ht="18.6" hidden="false" customHeight="true" outlineLevel="0" collapsed="false">
      <c r="A130" s="17" t="s">
        <v>117</v>
      </c>
      <c r="B130" s="100" t="s">
        <v>84</v>
      </c>
      <c r="C130" s="119" t="n">
        <f aca="false">C126+C113</f>
        <v>19105</v>
      </c>
      <c r="D130" s="119" t="n">
        <f aca="false">D126+D113</f>
        <v>21304.9</v>
      </c>
      <c r="E130" s="119" t="n">
        <f aca="false">D130-C130</f>
        <v>2199.9</v>
      </c>
      <c r="F130" s="120" t="n">
        <f aca="false">D130/C130*100</f>
        <v>111.514786705051</v>
      </c>
      <c r="G130" s="84" t="e">
        <f aca="false">G132+G134+#REF!+#REF!+#REF!+#REF!+G138+G139</f>
        <v>#REF!</v>
      </c>
      <c r="H130" s="22"/>
    </row>
    <row r="131" customFormat="false" ht="19.15" hidden="false" customHeight="true" outlineLevel="0" collapsed="false">
      <c r="A131" s="108" t="s">
        <v>118</v>
      </c>
      <c r="B131" s="109" t="s">
        <v>84</v>
      </c>
      <c r="C131" s="110" t="n">
        <f aca="false">C132+C133+C134+C135+C136+C137+C138+C139</f>
        <v>21059</v>
      </c>
      <c r="D131" s="110" t="n">
        <f aca="false">D132+D133+D134+D135+D136+D137+D138+D139</f>
        <v>21059</v>
      </c>
      <c r="E131" s="110" t="n">
        <f aca="false">D131-C131</f>
        <v>0</v>
      </c>
      <c r="F131" s="115" t="n">
        <f aca="false">D131/C131*100</f>
        <v>100</v>
      </c>
      <c r="G131" s="130" t="e">
        <f aca="false">G132+G134+#REF!+#REF!+#REF!+#REF!+G138+G139</f>
        <v>#REF!</v>
      </c>
      <c r="H131" s="22"/>
    </row>
    <row r="132" customFormat="false" ht="15.6" hidden="false" customHeight="true" outlineLevel="0" collapsed="false">
      <c r="A132" s="99" t="s">
        <v>119</v>
      </c>
      <c r="B132" s="19" t="s">
        <v>84</v>
      </c>
      <c r="C132" s="67" t="n">
        <v>6794.4</v>
      </c>
      <c r="D132" s="40" t="n">
        <v>6794.4</v>
      </c>
      <c r="E132" s="40" t="n">
        <f aca="false">D132-C132</f>
        <v>0</v>
      </c>
      <c r="F132" s="32" t="n">
        <f aca="false">D132/C132*100</f>
        <v>100</v>
      </c>
      <c r="G132" s="131" t="n">
        <v>5013.8</v>
      </c>
      <c r="H132" s="132"/>
    </row>
    <row r="133" customFormat="false" ht="15" hidden="false" customHeight="true" outlineLevel="0" collapsed="false">
      <c r="A133" s="99" t="s">
        <v>120</v>
      </c>
      <c r="B133" s="19" t="s">
        <v>84</v>
      </c>
      <c r="C133" s="67" t="n">
        <v>4.3</v>
      </c>
      <c r="D133" s="40" t="n">
        <v>4.3</v>
      </c>
      <c r="E133" s="40" t="n">
        <f aca="false">D133-C133</f>
        <v>0</v>
      </c>
      <c r="F133" s="32" t="n">
        <f aca="false">D133/C133*100</f>
        <v>100</v>
      </c>
      <c r="G133" s="131"/>
      <c r="H133" s="132"/>
    </row>
    <row r="134" customFormat="false" ht="25.9" hidden="false" customHeight="true" outlineLevel="0" collapsed="false">
      <c r="A134" s="133" t="s">
        <v>121</v>
      </c>
      <c r="B134" s="19" t="s">
        <v>84</v>
      </c>
      <c r="C134" s="67" t="n">
        <v>255.4</v>
      </c>
      <c r="D134" s="40" t="n">
        <v>255.4</v>
      </c>
      <c r="E134" s="40" t="n">
        <f aca="false">D134-C134</f>
        <v>0</v>
      </c>
      <c r="F134" s="32" t="n">
        <f aca="false">D134/C134*100</f>
        <v>100</v>
      </c>
      <c r="G134" s="131" t="n">
        <v>203.5</v>
      </c>
      <c r="H134" s="132"/>
    </row>
    <row r="135" customFormat="false" ht="16.15" hidden="false" customHeight="true" outlineLevel="0" collapsed="false">
      <c r="A135" s="99" t="s">
        <v>122</v>
      </c>
      <c r="B135" s="19" t="s">
        <v>84</v>
      </c>
      <c r="C135" s="67" t="n">
        <v>3016.6</v>
      </c>
      <c r="D135" s="40" t="n">
        <v>3016.6</v>
      </c>
      <c r="E135" s="40" t="n">
        <f aca="false">D135-C135</f>
        <v>0</v>
      </c>
      <c r="F135" s="32" t="n">
        <f aca="false">D135/C135*100</f>
        <v>100</v>
      </c>
      <c r="G135" s="131"/>
      <c r="H135" s="132"/>
    </row>
    <row r="136" customFormat="false" ht="15.6" hidden="false" customHeight="true" outlineLevel="0" collapsed="false">
      <c r="A136" s="99" t="s">
        <v>123</v>
      </c>
      <c r="B136" s="19" t="s">
        <v>84</v>
      </c>
      <c r="C136" s="67" t="n">
        <v>8</v>
      </c>
      <c r="D136" s="40" t="n">
        <v>8</v>
      </c>
      <c r="E136" s="40" t="n">
        <f aca="false">D136-C136</f>
        <v>0</v>
      </c>
      <c r="F136" s="32" t="n">
        <f aca="false">D136/C136*100</f>
        <v>100</v>
      </c>
      <c r="G136" s="131"/>
      <c r="H136" s="132"/>
    </row>
    <row r="137" customFormat="false" ht="13.9" hidden="false" customHeight="true" outlineLevel="0" collapsed="false">
      <c r="A137" s="99" t="s">
        <v>124</v>
      </c>
      <c r="B137" s="19" t="s">
        <v>84</v>
      </c>
      <c r="C137" s="67" t="n">
        <v>3655.2</v>
      </c>
      <c r="D137" s="40" t="n">
        <v>3655.2</v>
      </c>
      <c r="E137" s="40" t="n">
        <f aca="false">D137-C137</f>
        <v>0</v>
      </c>
      <c r="F137" s="32" t="n">
        <v>0</v>
      </c>
      <c r="G137" s="131"/>
      <c r="H137" s="132"/>
    </row>
    <row r="138" customFormat="false" ht="15.6" hidden="false" customHeight="true" outlineLevel="0" collapsed="false">
      <c r="A138" s="127" t="s">
        <v>125</v>
      </c>
      <c r="B138" s="19" t="s">
        <v>126</v>
      </c>
      <c r="C138" s="67" t="n">
        <v>7160.7</v>
      </c>
      <c r="D138" s="40" t="n">
        <v>7160.7</v>
      </c>
      <c r="E138" s="40" t="n">
        <f aca="false">D138-C138</f>
        <v>0</v>
      </c>
      <c r="F138" s="32" t="n">
        <f aca="false">D138/C138*100</f>
        <v>100</v>
      </c>
      <c r="G138" s="131" t="n">
        <v>6010.2</v>
      </c>
      <c r="H138" s="132"/>
    </row>
    <row r="139" customFormat="false" ht="24" hidden="false" customHeight="true" outlineLevel="0" collapsed="false">
      <c r="A139" s="134" t="s">
        <v>127</v>
      </c>
      <c r="B139" s="135" t="s">
        <v>126</v>
      </c>
      <c r="C139" s="136" t="n">
        <v>164.4</v>
      </c>
      <c r="D139" s="137" t="n">
        <v>164.4</v>
      </c>
      <c r="E139" s="137" t="n">
        <f aca="false">D139-C139</f>
        <v>0</v>
      </c>
      <c r="F139" s="138" t="n">
        <f aca="false">D139/C139*100</f>
        <v>100</v>
      </c>
      <c r="G139" s="131" t="n">
        <v>130</v>
      </c>
      <c r="H139" s="132"/>
    </row>
    <row r="140" customFormat="false" ht="12.75" hidden="false" customHeight="false" outlineLevel="0" collapsed="false">
      <c r="C140" s="139"/>
      <c r="D140" s="139"/>
      <c r="E140" s="139"/>
      <c r="F140" s="139"/>
      <c r="G140" s="139"/>
    </row>
    <row r="141" customFormat="false" ht="15" hidden="false" customHeight="false" outlineLevel="0" collapsed="false">
      <c r="A141" s="140" t="s">
        <v>128</v>
      </c>
      <c r="B141" s="141"/>
      <c r="C141" s="142"/>
      <c r="D141" s="142"/>
      <c r="E141" s="143"/>
      <c r="F141" s="142"/>
      <c r="G141" s="142"/>
    </row>
    <row r="142" customFormat="false" ht="15" hidden="false" customHeight="false" outlineLevel="0" collapsed="false">
      <c r="A142" s="140" t="s">
        <v>129</v>
      </c>
      <c r="B142" s="141"/>
      <c r="C142" s="142"/>
      <c r="D142" s="144" t="s">
        <v>130</v>
      </c>
      <c r="E142" s="144"/>
      <c r="F142" s="144"/>
      <c r="G142" s="142"/>
    </row>
  </sheetData>
  <mergeCells count="12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D142:F14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3-02-08T08:16:46Z</cp:lastPrinted>
  <dcterms:modified xsi:type="dcterms:W3CDTF">2023-02-08T08:17:25Z</dcterms:modified>
  <cp:revision>0</cp:revision>
  <dc:subject/>
  <dc:title/>
</cp:coreProperties>
</file>